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 неделя" sheetId="1" state="visible" r:id="rId2"/>
    <sheet name="2 неделя" sheetId="2" state="visible" r:id="rId3"/>
    <sheet name="3 неделя" sheetId="3" state="visible" r:id="rId4"/>
    <sheet name="4 неделя " sheetId="4" state="visible" r:id="rId5"/>
    <sheet name="5 неделя " sheetId="5" state="visible" r:id="rId6"/>
    <sheet name="Таблица по неделям" sheetId="6" state="visible" r:id="rId7"/>
    <sheet name="Пример заполнения" sheetId="7" state="visible" r:id="rId8"/>
    <sheet name="Инструкция по заполнению" sheetId="8" state="visible" r:id="rId9"/>
  </sheets>
  <externalReferences>
    <externalReference r:id="rId10"/>
  </externalReferences>
  <definedNames>
    <definedName function="false" hidden="false" localSheetId="0" name="_xlnm.Print_Area" vbProcedure="false">'1 неделя'!$B$1:$FI$124</definedName>
    <definedName function="false" hidden="false" localSheetId="0" name="_xlnm.Print_Titles" vbProcedure="false">'1 неделя'!$B:$O,'1 неделя'!$10:$10</definedName>
    <definedName function="false" hidden="false" localSheetId="1" name="_xlnm.Print_Area" vbProcedure="false">'2 неделя'!$B$1:$FI$124</definedName>
    <definedName function="false" hidden="false" localSheetId="1" name="_xlnm.Print_Titles" vbProcedure="false">'2 неделя'!$B:$O,'2 неделя'!$10:$10</definedName>
    <definedName function="false" hidden="false" localSheetId="2" name="_xlnm.Print_Area" vbProcedure="false">'3 неделя'!$B$1:$FI$124</definedName>
    <definedName function="false" hidden="false" localSheetId="2" name="_xlnm.Print_Titles" vbProcedure="false">'3 неделя'!$B:$O,'3 неделя'!$10:$10</definedName>
    <definedName function="false" hidden="false" localSheetId="3" name="_xlnm.Print_Area" vbProcedure="false">'4 неделя '!$B$1:$FI$124</definedName>
    <definedName function="false" hidden="false" localSheetId="3" name="_xlnm.Print_Titles" vbProcedure="false">'4 неделя '!$B:$O,'4 неделя '!$10:$10</definedName>
    <definedName function="false" hidden="false" localSheetId="4" name="_xlnm.Print_Area" vbProcedure="false">'5 неделя '!$B$1:$FI$124</definedName>
    <definedName function="false" hidden="false" localSheetId="4" name="_xlnm.Print_Titles" vbProcedure="false">'5 неделя '!$B:$O,'5 неделя '!$10:$10</definedName>
    <definedName function="false" hidden="false" localSheetId="6" name="_xlnm.Print_Area" vbProcedure="false">'Пример заполнения'!$A$1:$FI$115</definedName>
    <definedName function="false" hidden="false" localSheetId="6" name="_xlnm.Print_Titles" vbProcedure="false">'Пример заполнени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252">
  <si>
    <t xml:space="preserve">Мониторинг закупочных цен на социально значимые продукты питания для государственных (муниципальных) нужд</t>
  </si>
  <si>
    <t xml:space="preserve">Чебоксарский район</t>
  </si>
  <si>
    <t xml:space="preserve">наименование района (города)</t>
  </si>
  <si>
    <t xml:space="preserve">за период   </t>
  </si>
  <si>
    <t xml:space="preserve">06.12.-12.12.2012</t>
  </si>
  <si>
    <t xml:space="preserve">№</t>
  </si>
  <si>
    <t xml:space="preserve">Наименование продукции</t>
  </si>
  <si>
    <t xml:space="preserve">Рекомендуемая средняя цена без учета доставки на ..., рублей</t>
  </si>
  <si>
    <t xml:space="preserve">Рекомендуемая надбавка к средней цене, %</t>
  </si>
  <si>
    <t xml:space="preserve">Рекомендуемые надбавки к средним ценам в зависимости от расстояния перевозки продукции для расчета транспортной состaвляющей, %</t>
  </si>
  <si>
    <t xml:space="preserve">Средняя цена с учетом рекомендуемой надбавки к средней цене и транспортных расходов в зависимости от расстояния перевозки продукции, рублях</t>
  </si>
  <si>
    <t xml:space="preserve">МБДОУ "Н-Тренькасинский д/с "Родничок"</t>
  </si>
  <si>
    <t xml:space="preserve">МБДОУ "Сирмапосинский д/с "Рябинушка"</t>
  </si>
  <si>
    <t xml:space="preserve">МБДОУ Чиршкасинский д/с "Теремок"</t>
  </si>
  <si>
    <t xml:space="preserve">МБДОУ "Карачуринский д/с "Фиалка"</t>
  </si>
  <si>
    <t xml:space="preserve">МБДОУ "Абашевский д/с "Хевел"</t>
  </si>
  <si>
    <t xml:space="preserve">МБДОУ "Кугесьский д/с "Ягодка"</t>
  </si>
  <si>
    <t xml:space="preserve">Минимальная цена поставщика за ед. товара, руб.</t>
  </si>
  <si>
    <t xml:space="preserve">Максимальная цена поставщика за ед. товара, руб.</t>
  </si>
  <si>
    <t xml:space="preserve">
Цена поставщика за ед. товара, руб.</t>
  </si>
  <si>
    <t xml:space="preserve">Количество закупки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Отклонение цены поставщика от рекомендуемой цены с учетом рекомендуемой надбавки к средней цене и транспортных расходов в зависимости от расстояния перевозки продукции, рублях</t>
  </si>
  <si>
    <t xml:space="preserve">До 50 км</t>
  </si>
  <si>
    <t xml:space="preserve">51-100 км</t>
  </si>
  <si>
    <t xml:space="preserve">101-150 км</t>
  </si>
  <si>
    <t xml:space="preserve">151-200 км</t>
  </si>
  <si>
    <t xml:space="preserve">201-250 км</t>
  </si>
  <si>
    <t xml:space="preserve">1</t>
  </si>
  <si>
    <t xml:space="preserve">01.11.430</t>
  </si>
  <si>
    <t xml:space="preserve">Картофель (новый урожай), кг</t>
  </si>
  <si>
    <t xml:space="preserve">ИП Алексеева Н.Ю.</t>
  </si>
  <si>
    <t xml:space="preserve">ЕИ</t>
  </si>
  <si>
    <t xml:space="preserve">ООО Бережное</t>
  </si>
  <si>
    <t xml:space="preserve">1,2</t>
  </si>
  <si>
    <t xml:space="preserve">Картофель, кг</t>
  </si>
  <si>
    <t xml:space="preserve">01.12.000</t>
  </si>
  <si>
    <t xml:space="preserve">Продукция овощеводства, декоративного садоводства и питомников</t>
  </si>
  <si>
    <t xml:space="preserve">01.12.111</t>
  </si>
  <si>
    <t xml:space="preserve">2.1</t>
  </si>
  <si>
    <t xml:space="preserve">Столовая морковь (новый урожай), кг</t>
  </si>
  <si>
    <t xml:space="preserve">ЗК</t>
  </si>
  <si>
    <t xml:space="preserve">2.1.1</t>
  </si>
  <si>
    <t xml:space="preserve">Столовая морковь, кг</t>
  </si>
  <si>
    <t xml:space="preserve">01.12.112</t>
  </si>
  <si>
    <t xml:space="preserve">2.2</t>
  </si>
  <si>
    <t xml:space="preserve">Столовая свекла (новый урожай), кг</t>
  </si>
  <si>
    <t xml:space="preserve">Столовая свекла, кг</t>
  </si>
  <si>
    <t xml:space="preserve">01.12.120</t>
  </si>
  <si>
    <t xml:space="preserve">2.3</t>
  </si>
  <si>
    <t xml:space="preserve">Лук репчатый</t>
  </si>
  <si>
    <t xml:space="preserve">01.12.170</t>
  </si>
  <si>
    <t xml:space="preserve">2.4</t>
  </si>
  <si>
    <t xml:space="preserve">Капуста, кг</t>
  </si>
  <si>
    <t xml:space="preserve">01.24.000</t>
  </si>
  <si>
    <t xml:space="preserve">3</t>
  </si>
  <si>
    <t xml:space="preserve">Живая сельскохозяйственная птица и яйца</t>
  </si>
  <si>
    <t xml:space="preserve">01.24.311</t>
  </si>
  <si>
    <t xml:space="preserve">3.1</t>
  </si>
  <si>
    <t xml:space="preserve">Куриные яйца 1 категории, 10 шт</t>
  </si>
  <si>
    <t xml:space="preserve">3.2</t>
  </si>
  <si>
    <t xml:space="preserve">Куриные яйца 2 категории, 10 шт</t>
  </si>
  <si>
    <t xml:space="preserve">4</t>
  </si>
  <si>
    <t xml:space="preserve">Соль</t>
  </si>
  <si>
    <t xml:space="preserve">4.1</t>
  </si>
  <si>
    <t xml:space="preserve">14.40.000</t>
  </si>
  <si>
    <t xml:space="preserve">15.11.000</t>
  </si>
  <si>
    <t xml:space="preserve">5</t>
  </si>
  <si>
    <t xml:space="preserve">Свежее и консервированное мясо, кроме мяса птицы</t>
  </si>
  <si>
    <t xml:space="preserve">15.11.180</t>
  </si>
  <si>
    <t xml:space="preserve">5.1</t>
  </si>
  <si>
    <t xml:space="preserve">Говядина в убойном весе, кг</t>
  </si>
  <si>
    <t xml:space="preserve">5.2</t>
  </si>
  <si>
    <t xml:space="preserve">Говядина 1 категории, кг</t>
  </si>
  <si>
    <t xml:space="preserve">ООО Корунд</t>
  </si>
  <si>
    <t xml:space="preserve">ИП Аказеева О.И.</t>
  </si>
  <si>
    <t xml:space="preserve">5.3</t>
  </si>
  <si>
    <t xml:space="preserve">Свинина 2 категории в убойном весе, кг</t>
  </si>
  <si>
    <t xml:space="preserve">5.4</t>
  </si>
  <si>
    <t xml:space="preserve">Свинина 2 категории, кг</t>
  </si>
  <si>
    <t xml:space="preserve">5.5</t>
  </si>
  <si>
    <t xml:space="preserve">Вырезка говяжья, кг</t>
  </si>
  <si>
    <t xml:space="preserve">5.6</t>
  </si>
  <si>
    <t xml:space="preserve">Вырезка свинная, кг</t>
  </si>
  <si>
    <t xml:space="preserve">15.12.000</t>
  </si>
  <si>
    <t xml:space="preserve">6</t>
  </si>
  <si>
    <t xml:space="preserve">Свежее и консервированное мясо домашней птицы</t>
  </si>
  <si>
    <t xml:space="preserve">15.12.110</t>
  </si>
  <si>
    <t xml:space="preserve">6.1</t>
  </si>
  <si>
    <t xml:space="preserve">Мясо кур натуральных 1 категории, кг</t>
  </si>
  <si>
    <t xml:space="preserve">6.2</t>
  </si>
  <si>
    <t xml:space="preserve">Мясо цыплят бройлеров, кг</t>
  </si>
  <si>
    <t xml:space="preserve">15.42.00</t>
  </si>
  <si>
    <t xml:space="preserve">6.3</t>
  </si>
  <si>
    <t xml:space="preserve">Рафинированные масла и жиры</t>
  </si>
  <si>
    <t xml:space="preserve">15.42.114</t>
  </si>
  <si>
    <t xml:space="preserve">6.4</t>
  </si>
  <si>
    <t xml:space="preserve">Подсолнечное масло и его фракции, рафинированные, но без изменения химического состава, кг</t>
  </si>
  <si>
    <t xml:space="preserve">15.51.000</t>
  </si>
  <si>
    <t xml:space="preserve">7</t>
  </si>
  <si>
    <t xml:space="preserve">Молочные продукты</t>
  </si>
  <si>
    <t xml:space="preserve">15.51.110</t>
  </si>
  <si>
    <t xml:space="preserve">7.1</t>
  </si>
  <si>
    <t xml:space="preserve">Молоко 2,5% жирности (в пленке, пастеризованное), л</t>
  </si>
  <si>
    <t xml:space="preserve">7.2</t>
  </si>
  <si>
    <t xml:space="preserve">Молоко 3,2% жирности (в пленке, пастеризованное), л</t>
  </si>
  <si>
    <t xml:space="preserve">Молочная продукция Моргаушская</t>
  </si>
  <si>
    <t xml:space="preserve">15.51.210</t>
  </si>
  <si>
    <t xml:space="preserve">7.3</t>
  </si>
  <si>
    <t xml:space="preserve">Сливочное масло, кг</t>
  </si>
  <si>
    <t xml:space="preserve">15.61.000</t>
  </si>
  <si>
    <t xml:space="preserve">8</t>
  </si>
  <si>
    <t xml:space="preserve">Продукция мукомольно-крупяного производства</t>
  </si>
  <si>
    <t xml:space="preserve">15.61.110</t>
  </si>
  <si>
    <t xml:space="preserve">8.1</t>
  </si>
  <si>
    <t xml:space="preserve">Пропаренный шелушеный рис, кг</t>
  </si>
  <si>
    <t xml:space="preserve">15.61.130</t>
  </si>
  <si>
    <t xml:space="preserve">8.2</t>
  </si>
  <si>
    <t xml:space="preserve">Мука пшеничная хлебопекарная высший сорт, кг</t>
  </si>
  <si>
    <t xml:space="preserve">8.3</t>
  </si>
  <si>
    <t xml:space="preserve">Мука ржано - обдирная, кг</t>
  </si>
  <si>
    <t xml:space="preserve">15.61.271</t>
  </si>
  <si>
    <t xml:space="preserve">8.4</t>
  </si>
  <si>
    <t xml:space="preserve">Гречневая крупа, кг</t>
  </si>
  <si>
    <t xml:space="preserve">15.61.273</t>
  </si>
  <si>
    <t xml:space="preserve">8.5</t>
  </si>
  <si>
    <t xml:space="preserve">Пшено (крупа из просо), кг</t>
  </si>
  <si>
    <t xml:space="preserve">15.81.000</t>
  </si>
  <si>
    <t xml:space="preserve">9</t>
  </si>
  <si>
    <t xml:space="preserve">Хлеб, мучные кондитерские изделия, торты и пирожные недлительного хранения</t>
  </si>
  <si>
    <t xml:space="preserve">15.81.110</t>
  </si>
  <si>
    <t xml:space="preserve">9.1</t>
  </si>
  <si>
    <t xml:space="preserve">Хлеб ржано - пшеничный формовой, 0,6 - 0,7 кг</t>
  </si>
  <si>
    <t xml:space="preserve">ООО Колосок</t>
  </si>
  <si>
    <t xml:space="preserve">Каравай Плюс</t>
  </si>
  <si>
    <t xml:space="preserve">9.2</t>
  </si>
  <si>
    <t xml:space="preserve">Хлеб "Дарницкий" подовый, 0,6 - 0,7 кг</t>
  </si>
  <si>
    <t xml:space="preserve">15.81.120</t>
  </si>
  <si>
    <t xml:space="preserve">9.3</t>
  </si>
  <si>
    <t xml:space="preserve">Хлеб пшеничный формовой, 0,42 - 0,55 кг</t>
  </si>
  <si>
    <t xml:space="preserve">9.4</t>
  </si>
  <si>
    <t xml:space="preserve">Хлеб пшеничный подовый, 0,5 кг</t>
  </si>
  <si>
    <t xml:space="preserve">15.81.140</t>
  </si>
  <si>
    <t xml:space="preserve">9.5</t>
  </si>
  <si>
    <t xml:space="preserve">Батон нарезной из муки высшего сорта, 0,35 - 0,4 кг</t>
  </si>
  <si>
    <t xml:space="preserve">15.83.000</t>
  </si>
  <si>
    <t xml:space="preserve">10</t>
  </si>
  <si>
    <t xml:space="preserve">Сахар</t>
  </si>
  <si>
    <t xml:space="preserve">15.83.130</t>
  </si>
  <si>
    <t xml:space="preserve">10.1</t>
  </si>
  <si>
    <t xml:space="preserve">Сахар-песок</t>
  </si>
  <si>
    <t xml:space="preserve">13.12.-19.12.2012</t>
  </si>
  <si>
    <t xml:space="preserve">Продовольственный фонд ЧР</t>
  </si>
  <si>
    <t xml:space="preserve">20.12.-26.12.2012</t>
  </si>
  <si>
    <t xml:space="preserve">МБДОУ "Чиршкасинский д/с "Теремок"</t>
  </si>
  <si>
    <t xml:space="preserve">27.12.12.-02.01.13</t>
  </si>
  <si>
    <t xml:space="preserve">Таблица по неделям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январь</t>
  </si>
  <si>
    <t xml:space="preserve">05.01.-11.01.2012</t>
  </si>
  <si>
    <t xml:space="preserve">12.01.-18.01.2012</t>
  </si>
  <si>
    <t xml:space="preserve">19.01.-25.01.2012</t>
  </si>
  <si>
    <t xml:space="preserve">26.01.-01.02.2012</t>
  </si>
  <si>
    <t xml:space="preserve">февраль</t>
  </si>
  <si>
    <t xml:space="preserve">02.02.-08.02.2012</t>
  </si>
  <si>
    <t xml:space="preserve">09.02.-15.02.2012</t>
  </si>
  <si>
    <t xml:space="preserve">16.02.-22.02.2012</t>
  </si>
  <si>
    <t xml:space="preserve">23.02.-29.02.2012</t>
  </si>
  <si>
    <t xml:space="preserve">март</t>
  </si>
  <si>
    <t xml:space="preserve">01.03.-07.03.2012</t>
  </si>
  <si>
    <t xml:space="preserve">08.03.-14.03.2012</t>
  </si>
  <si>
    <t xml:space="preserve">15.03.-21.03.2012</t>
  </si>
  <si>
    <t xml:space="preserve">22.03.-28.03.2012</t>
  </si>
  <si>
    <t xml:space="preserve">29.03.-04.04.2012</t>
  </si>
  <si>
    <t xml:space="preserve">апрель</t>
  </si>
  <si>
    <t xml:space="preserve">05.04.-11.04.2012</t>
  </si>
  <si>
    <t xml:space="preserve">12.04.-18.04.2012</t>
  </si>
  <si>
    <t xml:space="preserve">19.04.-25.04.2012</t>
  </si>
  <si>
    <t xml:space="preserve">26.04.-02.05.2012</t>
  </si>
  <si>
    <t xml:space="preserve">май</t>
  </si>
  <si>
    <t xml:space="preserve">03.05.-09.05.2012</t>
  </si>
  <si>
    <t xml:space="preserve">10.05.-16.05.2012</t>
  </si>
  <si>
    <t xml:space="preserve">17.05.-23.05.2012</t>
  </si>
  <si>
    <t xml:space="preserve">24.05.-30.05.2012</t>
  </si>
  <si>
    <t xml:space="preserve">июнь</t>
  </si>
  <si>
    <t xml:space="preserve">31.05.-06.06.2012</t>
  </si>
  <si>
    <t xml:space="preserve">07.06.-13.06.2012</t>
  </si>
  <si>
    <t xml:space="preserve">14.06.-20.06.2012</t>
  </si>
  <si>
    <t xml:space="preserve">21.06.-27.06.2012</t>
  </si>
  <si>
    <t xml:space="preserve">28.06.-04.07.2012</t>
  </si>
  <si>
    <t xml:space="preserve">июль</t>
  </si>
  <si>
    <t xml:space="preserve">05.07.-11.07.2012</t>
  </si>
  <si>
    <t xml:space="preserve">12.07.-18.07.2012</t>
  </si>
  <si>
    <t xml:space="preserve">19.07.-25.07.2012</t>
  </si>
  <si>
    <t xml:space="preserve">26.07.-01.08.2012</t>
  </si>
  <si>
    <t xml:space="preserve">август</t>
  </si>
  <si>
    <t xml:space="preserve">02.08.-08.08.2012</t>
  </si>
  <si>
    <t xml:space="preserve">09.08.-15.08.2012</t>
  </si>
  <si>
    <t xml:space="preserve">16.08.-22.08.2012</t>
  </si>
  <si>
    <t xml:space="preserve">23.08.-29.08.2012</t>
  </si>
  <si>
    <t xml:space="preserve">30.08.-05.09.2012</t>
  </si>
  <si>
    <t xml:space="preserve">сентябрь</t>
  </si>
  <si>
    <t xml:space="preserve">06.09.-12.09.2012</t>
  </si>
  <si>
    <t xml:space="preserve">13.09.-19.09.2012</t>
  </si>
  <si>
    <t xml:space="preserve">20.09.-26.09.2012</t>
  </si>
  <si>
    <t xml:space="preserve">27.09.-03.10.2012</t>
  </si>
  <si>
    <t xml:space="preserve">октябрь</t>
  </si>
  <si>
    <t xml:space="preserve">04.10.-10.10.2012</t>
  </si>
  <si>
    <t xml:space="preserve">11.10.-17.10.2012</t>
  </si>
  <si>
    <t xml:space="preserve">18.10.-24.10.2012</t>
  </si>
  <si>
    <t xml:space="preserve">25.10.-31.10.2012</t>
  </si>
  <si>
    <t xml:space="preserve">ноябрь</t>
  </si>
  <si>
    <t xml:space="preserve">01.11.-07.11.2012</t>
  </si>
  <si>
    <t xml:space="preserve">08.11.-14.11.2012</t>
  </si>
  <si>
    <t xml:space="preserve">15.11.-21.11.2012</t>
  </si>
  <si>
    <t xml:space="preserve">22.11.-28.11.2012</t>
  </si>
  <si>
    <t xml:space="preserve">29.11.-05.12.2012</t>
  </si>
  <si>
    <t xml:space="preserve">декабрь</t>
  </si>
  <si>
    <t xml:space="preserve">Администрация … района</t>
  </si>
  <si>
    <t xml:space="preserve">за период 3 - 9 февраля 2011 г.</t>
  </si>
  <si>
    <t xml:space="preserve">Учреждения образования </t>
  </si>
  <si>
    <t xml:space="preserve">Детский сад № 1</t>
  </si>
  <si>
    <t xml:space="preserve">СОШ № 1</t>
  </si>
  <si>
    <t xml:space="preserve">СОШ №2</t>
  </si>
  <si>
    <t xml:space="preserve">Наименование заказчика</t>
  </si>
  <si>
    <t xml:space="preserve">ООО "Яблочко" </t>
  </si>
  <si>
    <t xml:space="preserve">ОК</t>
  </si>
  <si>
    <t xml:space="preserve">ИП Иванов А.П.</t>
  </si>
  <si>
    <t xml:space="preserve">ИП Петров В.А.</t>
  </si>
  <si>
    <t xml:space="preserve">Инструкция по заполнению формы "Мониторинг закупочных цен на социально значимые продукты питания для государственных (муниципальных) нужд" </t>
  </si>
  <si>
    <t xml:space="preserve">Разбивка по неделям для мониторинга закупочных цен</t>
  </si>
  <si>
    <t xml:space="preserve">1. </t>
  </si>
  <si>
    <r>
      <rPr>
        <sz val="14"/>
        <rFont val="Arial Cyr"/>
        <family val="0"/>
        <charset val="204"/>
      </rPr>
      <t xml:space="preserve">В данной форме заполняются только ячейки </t>
    </r>
    <r>
      <rPr>
        <b val="true"/>
        <sz val="14"/>
        <rFont val="Arial Cyr"/>
        <family val="0"/>
        <charset val="204"/>
      </rPr>
      <t xml:space="preserve">зеленого</t>
    </r>
    <r>
      <rPr>
        <sz val="14"/>
        <rFont val="Arial Cyr"/>
        <family val="0"/>
        <charset val="204"/>
      </rPr>
      <t xml:space="preserve"> цвета.</t>
    </r>
  </si>
  <si>
    <t xml:space="preserve">2.</t>
  </si>
  <si>
    <r>
      <rPr>
        <sz val="14"/>
        <rFont val="Arial Cyr"/>
        <family val="0"/>
        <charset val="204"/>
      </rPr>
      <t xml:space="preserve">Форма заполняется по учреждениям образования и учреждениям здравоохранения </t>
    </r>
    <r>
      <rPr>
        <b val="true"/>
        <sz val="14"/>
        <rFont val="Arial Cyr"/>
        <family val="0"/>
        <charset val="204"/>
      </rPr>
      <t xml:space="preserve">отдельно</t>
    </r>
    <r>
      <rPr>
        <sz val="14"/>
        <rFont val="Arial Cyr"/>
        <family val="0"/>
        <charset val="204"/>
      </rPr>
      <t xml:space="preserve">.</t>
    </r>
  </si>
  <si>
    <t xml:space="preserve">3.</t>
  </si>
  <si>
    <r>
      <rPr>
        <sz val="14"/>
        <rFont val="Arial Cyr"/>
        <family val="0"/>
        <charset val="204"/>
      </rPr>
      <t xml:space="preserve">Форма рассчитана для заполнения информации по </t>
    </r>
    <r>
      <rPr>
        <b val="true"/>
        <sz val="14"/>
        <rFont val="Arial Cyr"/>
        <family val="0"/>
        <charset val="204"/>
      </rPr>
      <t xml:space="preserve">10</t>
    </r>
    <r>
      <rPr>
        <sz val="14"/>
        <rFont val="Arial Cyr"/>
        <family val="0"/>
        <charset val="204"/>
      </rPr>
      <t xml:space="preserve"> муниципальным заказчикам, в случае, если число заказчиков более 10 - файл копируется и заполняется аналогично предыдущему и т.д..</t>
    </r>
  </si>
  <si>
    <t xml:space="preserve">4.</t>
  </si>
  <si>
    <t xml:space="preserve">Дополнительные строки  под каждым наименованием продукции (столбец 2) заполняются в случае, если на отчетной неделе по одному и тому же наименованию продукции по конкретному заказчику осуществлялась закупка у разных поставщиков.</t>
  </si>
  <si>
    <t xml:space="preserve">5.</t>
  </si>
  <si>
    <r>
      <rPr>
        <sz val="14"/>
        <rFont val="Arial Cyr"/>
        <family val="0"/>
        <charset val="204"/>
      </rPr>
      <t xml:space="preserve">При заполнении строки "</t>
    </r>
    <r>
      <rPr>
        <b val="true"/>
        <sz val="14"/>
        <rFont val="Arial Cyr"/>
        <family val="0"/>
        <charset val="204"/>
      </rPr>
      <t xml:space="preserve">Период</t>
    </r>
    <r>
      <rPr>
        <sz val="14"/>
        <rFont val="Arial Cyr"/>
        <family val="0"/>
        <charset val="204"/>
      </rPr>
      <t xml:space="preserve">" ориентироваться на "</t>
    </r>
    <r>
      <rPr>
        <b val="true"/>
        <sz val="14"/>
        <rFont val="Arial Cyr"/>
        <family val="0"/>
        <charset val="204"/>
      </rPr>
      <t xml:space="preserve">Разбивку по неделям для мониторинга закупочных цен</t>
    </r>
    <r>
      <rPr>
        <sz val="14"/>
        <rFont val="Arial Cyr"/>
        <family val="0"/>
        <charset val="204"/>
      </rPr>
      <t xml:space="preserve">" </t>
    </r>
  </si>
  <si>
    <t xml:space="preserve">6.</t>
  </si>
  <si>
    <r>
      <rPr>
        <b val="true"/>
        <sz val="14"/>
        <rFont val="Arial Cyr"/>
        <family val="0"/>
        <charset val="204"/>
      </rPr>
      <t xml:space="preserve">Строки и столбцы не добавлять и не удалять</t>
    </r>
    <r>
      <rPr>
        <sz val="14"/>
        <rFont val="Arial Cyr"/>
        <family val="0"/>
        <charset val="204"/>
      </rPr>
      <t xml:space="preserve">, т.к. вся информация для обработки будет сводиться в единую таблицу.</t>
    </r>
  </si>
  <si>
    <t xml:space="preserve">7.</t>
  </si>
  <si>
    <r>
      <rPr>
        <sz val="14"/>
        <rFont val="Arial Cyr"/>
        <family val="0"/>
        <charset val="204"/>
      </rPr>
      <t xml:space="preserve">Данную форму представлять в </t>
    </r>
    <r>
      <rPr>
        <b val="true"/>
        <sz val="14"/>
        <rFont val="Arial Cyr"/>
        <family val="0"/>
        <charset val="204"/>
      </rPr>
      <t xml:space="preserve">Excel</t>
    </r>
    <r>
      <rPr>
        <sz val="14"/>
        <rFont val="Arial Cyr"/>
        <family val="0"/>
        <charset val="204"/>
      </rPr>
      <t xml:space="preserve">.</t>
    </r>
  </si>
  <si>
    <t xml:space="preserve">В случае возникновения вопросов при заполнении данной таблицы можно обратиться по тел. (8352) 64-20-57 (Павлова Татьяна Александров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[$-409]m/d/yyyy"/>
    <numFmt numFmtId="169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15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cen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"/>
    </sheetNames>
    <sheetDataSet>
      <sheetData sheetId="0">
        <row r="16">
          <cell r="F16">
            <v>31</v>
          </cell>
        </row>
        <row r="17">
          <cell r="F17">
            <v>31</v>
          </cell>
        </row>
        <row r="18">
          <cell r="F18">
            <v>31</v>
          </cell>
        </row>
        <row r="20">
          <cell r="F20">
            <v>30</v>
          </cell>
        </row>
        <row r="21">
          <cell r="F21">
            <v>30</v>
          </cell>
        </row>
        <row r="22">
          <cell r="F22">
            <v>30</v>
          </cell>
        </row>
        <row r="23">
          <cell r="F23">
            <v>27</v>
          </cell>
        </row>
        <row r="24">
          <cell r="F24">
            <v>27</v>
          </cell>
        </row>
        <row r="25">
          <cell r="F25">
            <v>27</v>
          </cell>
        </row>
        <row r="26">
          <cell r="F26">
            <v>26</v>
          </cell>
        </row>
        <row r="27">
          <cell r="F27">
            <v>26</v>
          </cell>
        </row>
        <row r="28">
          <cell r="F28">
            <v>26</v>
          </cell>
        </row>
        <row r="29">
          <cell r="F29">
            <v>27.5</v>
          </cell>
        </row>
        <row r="30">
          <cell r="F30">
            <v>27.5</v>
          </cell>
        </row>
        <row r="31">
          <cell r="F31">
            <v>27.5</v>
          </cell>
        </row>
        <row r="33">
          <cell r="F33">
            <v>30.4</v>
          </cell>
        </row>
        <row r="34">
          <cell r="F34">
            <v>30.4</v>
          </cell>
        </row>
        <row r="35">
          <cell r="F35">
            <v>30.4</v>
          </cell>
        </row>
        <row r="36">
          <cell r="F36">
            <v>27.3</v>
          </cell>
        </row>
        <row r="37">
          <cell r="F37">
            <v>27.3</v>
          </cell>
        </row>
        <row r="38">
          <cell r="F38">
            <v>27.3</v>
          </cell>
        </row>
        <row r="40">
          <cell r="F40">
            <v>5.35</v>
          </cell>
        </row>
        <row r="41">
          <cell r="F41">
            <v>5.35</v>
          </cell>
        </row>
        <row r="42">
          <cell r="F42">
            <v>5.35</v>
          </cell>
        </row>
        <row r="44">
          <cell r="F44">
            <v>122.2</v>
          </cell>
        </row>
        <row r="45">
          <cell r="F45">
            <v>122.2</v>
          </cell>
        </row>
        <row r="46">
          <cell r="F46">
            <v>122.2</v>
          </cell>
        </row>
        <row r="47">
          <cell r="F47">
            <v>180</v>
          </cell>
        </row>
        <row r="48">
          <cell r="F48">
            <v>180</v>
          </cell>
        </row>
        <row r="49">
          <cell r="F49">
            <v>180</v>
          </cell>
        </row>
        <row r="50">
          <cell r="F50">
            <v>98.7</v>
          </cell>
        </row>
        <row r="51">
          <cell r="F51">
            <v>98.7</v>
          </cell>
        </row>
        <row r="52">
          <cell r="F52">
            <v>98.7</v>
          </cell>
        </row>
        <row r="53">
          <cell r="F53">
            <v>155</v>
          </cell>
        </row>
        <row r="54">
          <cell r="F54">
            <v>155</v>
          </cell>
        </row>
        <row r="55">
          <cell r="F55">
            <v>155</v>
          </cell>
        </row>
        <row r="56">
          <cell r="F56">
            <v>280</v>
          </cell>
        </row>
        <row r="57">
          <cell r="F57">
            <v>280</v>
          </cell>
        </row>
        <row r="58">
          <cell r="F58">
            <v>280</v>
          </cell>
        </row>
        <row r="59">
          <cell r="F59">
            <v>241.5</v>
          </cell>
        </row>
        <row r="60">
          <cell r="F60">
            <v>241.5</v>
          </cell>
        </row>
        <row r="61">
          <cell r="F61">
            <v>241.5</v>
          </cell>
        </row>
        <row r="63">
          <cell r="F63">
            <v>69.8</v>
          </cell>
        </row>
        <row r="64">
          <cell r="F64">
            <v>69.8</v>
          </cell>
        </row>
        <row r="65">
          <cell r="F65">
            <v>69.8</v>
          </cell>
        </row>
        <row r="66">
          <cell r="F66">
            <v>89.7</v>
          </cell>
        </row>
        <row r="67">
          <cell r="F67">
            <v>89.7</v>
          </cell>
        </row>
        <row r="70">
          <cell r="F70">
            <v>66.2</v>
          </cell>
        </row>
        <row r="71">
          <cell r="F71">
            <v>66.2</v>
          </cell>
        </row>
        <row r="72">
          <cell r="F72">
            <v>66.2</v>
          </cell>
        </row>
        <row r="74">
          <cell r="F74">
            <v>25.32</v>
          </cell>
        </row>
        <row r="75">
          <cell r="F75">
            <v>25.32</v>
          </cell>
        </row>
        <row r="76">
          <cell r="F76">
            <v>25.32</v>
          </cell>
        </row>
        <row r="77">
          <cell r="F77">
            <v>26.59</v>
          </cell>
        </row>
        <row r="78">
          <cell r="F78">
            <v>26.59</v>
          </cell>
        </row>
        <row r="79">
          <cell r="F79">
            <v>26.59</v>
          </cell>
        </row>
        <row r="80">
          <cell r="F80">
            <v>199.67</v>
          </cell>
        </row>
        <row r="81">
          <cell r="F81">
            <v>199.67</v>
          </cell>
        </row>
        <row r="82">
          <cell r="F82">
            <v>199.67</v>
          </cell>
        </row>
        <row r="84">
          <cell r="F84">
            <v>34.15</v>
          </cell>
        </row>
        <row r="85">
          <cell r="F85">
            <v>34.15</v>
          </cell>
        </row>
        <row r="86">
          <cell r="F86">
            <v>34.15</v>
          </cell>
        </row>
        <row r="87">
          <cell r="F87">
            <v>14.4</v>
          </cell>
        </row>
        <row r="88">
          <cell r="F88">
            <v>14.4</v>
          </cell>
        </row>
        <row r="89">
          <cell r="F89">
            <v>14.4</v>
          </cell>
        </row>
        <row r="90">
          <cell r="F90">
            <v>8.25</v>
          </cell>
        </row>
        <row r="91">
          <cell r="F91">
            <v>8.25</v>
          </cell>
        </row>
        <row r="92">
          <cell r="F92">
            <v>8.25</v>
          </cell>
        </row>
        <row r="93">
          <cell r="F93">
            <v>80.85</v>
          </cell>
        </row>
        <row r="94">
          <cell r="F94">
            <v>80.85</v>
          </cell>
        </row>
        <row r="95">
          <cell r="F95">
            <v>80.85</v>
          </cell>
        </row>
        <row r="96">
          <cell r="F96">
            <v>38.8</v>
          </cell>
        </row>
        <row r="97">
          <cell r="F97">
            <v>38.8</v>
          </cell>
        </row>
        <row r="98">
          <cell r="F98">
            <v>38.8</v>
          </cell>
        </row>
        <row r="100">
          <cell r="F100">
            <v>14.17</v>
          </cell>
        </row>
        <row r="101">
          <cell r="F101">
            <v>14.17</v>
          </cell>
        </row>
        <row r="102">
          <cell r="F102">
            <v>14.17</v>
          </cell>
        </row>
        <row r="103">
          <cell r="F103">
            <v>14.01</v>
          </cell>
        </row>
        <row r="104">
          <cell r="F104">
            <v>14.01</v>
          </cell>
        </row>
        <row r="105">
          <cell r="F105">
            <v>14.01</v>
          </cell>
        </row>
        <row r="106">
          <cell r="F106">
            <v>12.99</v>
          </cell>
        </row>
        <row r="107">
          <cell r="F107">
            <v>12.99</v>
          </cell>
        </row>
        <row r="108">
          <cell r="F108">
            <v>12.99</v>
          </cell>
        </row>
        <row r="109">
          <cell r="F109">
            <v>12.7</v>
          </cell>
        </row>
        <row r="110">
          <cell r="F110">
            <v>12.7</v>
          </cell>
        </row>
        <row r="111">
          <cell r="F111">
            <v>12.7</v>
          </cell>
        </row>
        <row r="112">
          <cell r="F112">
            <v>12.01</v>
          </cell>
        </row>
        <row r="113">
          <cell r="F113">
            <v>12.01</v>
          </cell>
        </row>
        <row r="114">
          <cell r="F114">
            <v>12.01</v>
          </cell>
        </row>
        <row r="116">
          <cell r="F116">
            <v>38.5</v>
          </cell>
        </row>
        <row r="117">
          <cell r="F117">
            <v>38.5</v>
          </cell>
        </row>
        <row r="118">
          <cell r="F118">
            <v>3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60" zoomScalePageLayoutView="55" workbookViewId="0">
      <selection pane="topLeft" activeCell="DB9" activeCellId="0" sqref="DB9:DF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5"/>
      <c r="H9" s="25"/>
      <c r="I9" s="25"/>
      <c r="J9" s="25"/>
      <c r="K9" s="28" t="s">
        <v>10</v>
      </c>
      <c r="L9" s="28"/>
      <c r="M9" s="28"/>
      <c r="N9" s="28"/>
      <c r="O9" s="28"/>
      <c r="P9" s="29" t="s">
        <v>11</v>
      </c>
      <c r="Q9" s="29"/>
      <c r="R9" s="29"/>
      <c r="S9" s="29"/>
      <c r="T9" s="29"/>
      <c r="U9" s="30" t="str">
        <f aca="false">P9</f>
        <v>МБДОУ "Н-Тренькасинский д/с "Родничок"</v>
      </c>
      <c r="V9" s="30"/>
      <c r="W9" s="30"/>
      <c r="X9" s="30"/>
      <c r="Y9" s="30"/>
      <c r="Z9" s="30"/>
      <c r="AA9" s="30"/>
      <c r="AB9" s="30"/>
      <c r="AC9" s="30"/>
      <c r="AD9" s="30"/>
      <c r="AE9" s="29" t="s">
        <v>12</v>
      </c>
      <c r="AF9" s="29"/>
      <c r="AG9" s="29"/>
      <c r="AH9" s="29"/>
      <c r="AI9" s="29"/>
      <c r="AJ9" s="30" t="str">
        <f aca="false">AE9</f>
        <v>МБДОУ "Сирмапосинский д/с "Рябинушка"</v>
      </c>
      <c r="AK9" s="30"/>
      <c r="AL9" s="30"/>
      <c r="AM9" s="30"/>
      <c r="AN9" s="30"/>
      <c r="AO9" s="30"/>
      <c r="AP9" s="30"/>
      <c r="AQ9" s="30"/>
      <c r="AR9" s="30"/>
      <c r="AS9" s="30"/>
      <c r="AT9" s="29" t="s">
        <v>13</v>
      </c>
      <c r="AU9" s="29"/>
      <c r="AV9" s="29"/>
      <c r="AW9" s="29"/>
      <c r="AX9" s="29"/>
      <c r="AY9" s="30" t="str">
        <f aca="false">AT9</f>
        <v>МБДОУ Чиршкасинский д/с "Теремок"</v>
      </c>
      <c r="AZ9" s="30"/>
      <c r="BA9" s="30"/>
      <c r="BB9" s="30"/>
      <c r="BC9" s="30"/>
      <c r="BD9" s="30"/>
      <c r="BE9" s="30"/>
      <c r="BF9" s="30"/>
      <c r="BG9" s="30"/>
      <c r="BH9" s="30"/>
      <c r="BI9" s="29" t="s">
        <v>14</v>
      </c>
      <c r="BJ9" s="29"/>
      <c r="BK9" s="29"/>
      <c r="BL9" s="29"/>
      <c r="BM9" s="29"/>
      <c r="BN9" s="30" t="str">
        <f aca="false">BI9</f>
        <v>МБДОУ "Карачуринский д/с "Фиалка"</v>
      </c>
      <c r="BO9" s="30"/>
      <c r="BP9" s="30"/>
      <c r="BQ9" s="30"/>
      <c r="BR9" s="30"/>
      <c r="BS9" s="30"/>
      <c r="BT9" s="30"/>
      <c r="BU9" s="30"/>
      <c r="BV9" s="30"/>
      <c r="BW9" s="30"/>
      <c r="BX9" s="29" t="s">
        <v>15</v>
      </c>
      <c r="BY9" s="29"/>
      <c r="BZ9" s="29"/>
      <c r="CA9" s="29"/>
      <c r="CB9" s="29"/>
      <c r="CC9" s="30" t="str">
        <f aca="false">BX9</f>
        <v>МБДОУ "Абашевский д/с "Хевел"</v>
      </c>
      <c r="CD9" s="30"/>
      <c r="CE9" s="30"/>
      <c r="CF9" s="30"/>
      <c r="CG9" s="30"/>
      <c r="CH9" s="30"/>
      <c r="CI9" s="30"/>
      <c r="CJ9" s="30"/>
      <c r="CK9" s="30"/>
      <c r="CL9" s="30"/>
      <c r="CM9" s="29" t="s">
        <v>16</v>
      </c>
      <c r="CN9" s="29"/>
      <c r="CO9" s="29"/>
      <c r="CP9" s="29"/>
      <c r="CQ9" s="29"/>
      <c r="CR9" s="30" t="str">
        <f aca="false">CM9</f>
        <v>МБДОУ "Кугесьский д/с "Ягодка"</v>
      </c>
      <c r="CS9" s="30"/>
      <c r="CT9" s="30"/>
      <c r="CU9" s="30"/>
      <c r="CV9" s="30"/>
      <c r="CW9" s="30"/>
      <c r="CX9" s="30"/>
      <c r="CY9" s="30"/>
      <c r="CZ9" s="30"/>
      <c r="DA9" s="30"/>
      <c r="DB9" s="29"/>
      <c r="DC9" s="29"/>
      <c r="DD9" s="29"/>
      <c r="DE9" s="29"/>
      <c r="DF9" s="29"/>
      <c r="DG9" s="30" t="n">
        <f aca="false">DB9</f>
        <v>0</v>
      </c>
      <c r="DH9" s="30"/>
      <c r="DI9" s="30"/>
      <c r="DJ9" s="30"/>
      <c r="DK9" s="30"/>
      <c r="DL9" s="30"/>
      <c r="DM9" s="30"/>
      <c r="DN9" s="30"/>
      <c r="DO9" s="30"/>
      <c r="DP9" s="30"/>
      <c r="DQ9" s="29"/>
      <c r="DR9" s="29"/>
      <c r="DS9" s="29"/>
      <c r="DT9" s="29"/>
      <c r="DU9" s="29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29"/>
      <c r="EG9" s="29"/>
      <c r="EH9" s="29"/>
      <c r="EI9" s="29"/>
      <c r="EJ9" s="29"/>
      <c r="EK9" s="30" t="n">
        <f aca="false">EF9</f>
        <v>0</v>
      </c>
      <c r="EL9" s="30"/>
      <c r="EM9" s="30"/>
      <c r="EN9" s="30"/>
      <c r="EO9" s="30"/>
      <c r="EP9" s="30"/>
      <c r="EQ9" s="30"/>
      <c r="ER9" s="30"/>
      <c r="ES9" s="30"/>
      <c r="ET9" s="30"/>
      <c r="EU9" s="29"/>
      <c r="EV9" s="29"/>
      <c r="EW9" s="29"/>
      <c r="EX9" s="29"/>
      <c r="EY9" s="29"/>
      <c r="EZ9" s="30" t="n">
        <f aca="false">EU9</f>
        <v>0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7</v>
      </c>
      <c r="FK9" s="31" t="s">
        <v>18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9</v>
      </c>
      <c r="Q10" s="34" t="s">
        <v>20</v>
      </c>
      <c r="R10" s="34" t="s">
        <v>21</v>
      </c>
      <c r="S10" s="34" t="s">
        <v>22</v>
      </c>
      <c r="T10" s="34" t="s">
        <v>23</v>
      </c>
      <c r="U10" s="35" t="s">
        <v>24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9</v>
      </c>
      <c r="AF10" s="33" t="s">
        <v>20</v>
      </c>
      <c r="AG10" s="34" t="s">
        <v>21</v>
      </c>
      <c r="AH10" s="34" t="s">
        <v>22</v>
      </c>
      <c r="AI10" s="34" t="s">
        <v>23</v>
      </c>
      <c r="AJ10" s="35" t="s">
        <v>24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9</v>
      </c>
      <c r="AU10" s="34" t="s">
        <v>20</v>
      </c>
      <c r="AV10" s="34" t="s">
        <v>21</v>
      </c>
      <c r="AW10" s="34" t="s">
        <v>22</v>
      </c>
      <c r="AX10" s="34" t="s">
        <v>23</v>
      </c>
      <c r="AY10" s="35" t="s">
        <v>24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9</v>
      </c>
      <c r="BJ10" s="34" t="s">
        <v>20</v>
      </c>
      <c r="BK10" s="34" t="s">
        <v>21</v>
      </c>
      <c r="BL10" s="34" t="s">
        <v>22</v>
      </c>
      <c r="BM10" s="38" t="s">
        <v>23</v>
      </c>
      <c r="BN10" s="39" t="s">
        <v>24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9</v>
      </c>
      <c r="BY10" s="34" t="s">
        <v>20</v>
      </c>
      <c r="BZ10" s="34" t="s">
        <v>21</v>
      </c>
      <c r="CA10" s="34" t="s">
        <v>22</v>
      </c>
      <c r="CB10" s="38" t="s">
        <v>23</v>
      </c>
      <c r="CC10" s="39" t="s">
        <v>24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9</v>
      </c>
      <c r="CN10" s="34" t="s">
        <v>20</v>
      </c>
      <c r="CO10" s="34" t="s">
        <v>21</v>
      </c>
      <c r="CP10" s="34" t="s">
        <v>22</v>
      </c>
      <c r="CQ10" s="34" t="s">
        <v>23</v>
      </c>
      <c r="CR10" s="35" t="s">
        <v>24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9</v>
      </c>
      <c r="DC10" s="34" t="s">
        <v>20</v>
      </c>
      <c r="DD10" s="34" t="s">
        <v>21</v>
      </c>
      <c r="DE10" s="34" t="s">
        <v>22</v>
      </c>
      <c r="DF10" s="34" t="s">
        <v>23</v>
      </c>
      <c r="DG10" s="35" t="s">
        <v>24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9</v>
      </c>
      <c r="DR10" s="34" t="s">
        <v>20</v>
      </c>
      <c r="DS10" s="34" t="s">
        <v>21</v>
      </c>
      <c r="DT10" s="34" t="s">
        <v>22</v>
      </c>
      <c r="DU10" s="34" t="s">
        <v>23</v>
      </c>
      <c r="DV10" s="35" t="s">
        <v>24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9</v>
      </c>
      <c r="EG10" s="34" t="s">
        <v>20</v>
      </c>
      <c r="EH10" s="34" t="s">
        <v>21</v>
      </c>
      <c r="EI10" s="34" t="s">
        <v>22</v>
      </c>
      <c r="EJ10" s="38" t="s">
        <v>23</v>
      </c>
      <c r="EK10" s="39" t="s">
        <v>24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9</v>
      </c>
      <c r="EV10" s="34" t="s">
        <v>20</v>
      </c>
      <c r="EW10" s="34" t="s">
        <v>21</v>
      </c>
      <c r="EX10" s="34" t="s">
        <v>22</v>
      </c>
      <c r="EY10" s="34" t="s">
        <v>23</v>
      </c>
      <c r="EZ10" s="33" t="s">
        <v>24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5</v>
      </c>
      <c r="G11" s="46" t="s">
        <v>26</v>
      </c>
      <c r="H11" s="46" t="s">
        <v>27</v>
      </c>
      <c r="I11" s="46" t="s">
        <v>28</v>
      </c>
      <c r="J11" s="47" t="s">
        <v>29</v>
      </c>
      <c r="K11" s="48" t="s">
        <v>25</v>
      </c>
      <c r="L11" s="49" t="s">
        <v>26</v>
      </c>
      <c r="M11" s="49" t="s">
        <v>27</v>
      </c>
      <c r="N11" s="49" t="s">
        <v>28</v>
      </c>
      <c r="O11" s="50" t="s">
        <v>29</v>
      </c>
      <c r="P11" s="51"/>
      <c r="Q11" s="51"/>
      <c r="R11" s="51"/>
      <c r="S11" s="51"/>
      <c r="T11" s="51"/>
      <c r="U11" s="52" t="s">
        <v>25</v>
      </c>
      <c r="V11" s="52"/>
      <c r="W11" s="53" t="s">
        <v>26</v>
      </c>
      <c r="X11" s="53"/>
      <c r="Y11" s="53" t="s">
        <v>27</v>
      </c>
      <c r="Z11" s="53"/>
      <c r="AA11" s="53" t="s">
        <v>28</v>
      </c>
      <c r="AB11" s="53"/>
      <c r="AC11" s="54" t="s">
        <v>29</v>
      </c>
      <c r="AD11" s="54"/>
      <c r="AE11" s="55"/>
      <c r="AF11" s="56"/>
      <c r="AG11" s="51"/>
      <c r="AH11" s="51"/>
      <c r="AI11" s="51"/>
      <c r="AJ11" s="52" t="s">
        <v>25</v>
      </c>
      <c r="AK11" s="52"/>
      <c r="AL11" s="53" t="s">
        <v>26</v>
      </c>
      <c r="AM11" s="53"/>
      <c r="AN11" s="53" t="s">
        <v>27</v>
      </c>
      <c r="AO11" s="53"/>
      <c r="AP11" s="53" t="s">
        <v>28</v>
      </c>
      <c r="AQ11" s="53"/>
      <c r="AR11" s="54" t="s">
        <v>29</v>
      </c>
      <c r="AS11" s="54"/>
      <c r="AT11" s="57"/>
      <c r="AU11" s="51"/>
      <c r="AV11" s="51"/>
      <c r="AW11" s="51"/>
      <c r="AX11" s="51"/>
      <c r="AY11" s="52" t="s">
        <v>25</v>
      </c>
      <c r="AZ11" s="52"/>
      <c r="BA11" s="53" t="s">
        <v>26</v>
      </c>
      <c r="BB11" s="53"/>
      <c r="BC11" s="53" t="s">
        <v>27</v>
      </c>
      <c r="BD11" s="53"/>
      <c r="BE11" s="53" t="s">
        <v>28</v>
      </c>
      <c r="BF11" s="53"/>
      <c r="BG11" s="54" t="s">
        <v>29</v>
      </c>
      <c r="BH11" s="54"/>
      <c r="BI11" s="57"/>
      <c r="BJ11" s="51"/>
      <c r="BK11" s="51"/>
      <c r="BL11" s="51"/>
      <c r="BM11" s="58"/>
      <c r="BN11" s="52" t="s">
        <v>25</v>
      </c>
      <c r="BO11" s="52"/>
      <c r="BP11" s="53" t="s">
        <v>26</v>
      </c>
      <c r="BQ11" s="53"/>
      <c r="BR11" s="53" t="s">
        <v>27</v>
      </c>
      <c r="BS11" s="53"/>
      <c r="BT11" s="53" t="s">
        <v>28</v>
      </c>
      <c r="BU11" s="53"/>
      <c r="BV11" s="54" t="s">
        <v>29</v>
      </c>
      <c r="BW11" s="54"/>
      <c r="BX11" s="57"/>
      <c r="BY11" s="51"/>
      <c r="BZ11" s="51"/>
      <c r="CA11" s="51"/>
      <c r="CB11" s="58"/>
      <c r="CC11" s="52" t="s">
        <v>25</v>
      </c>
      <c r="CD11" s="52"/>
      <c r="CE11" s="53" t="s">
        <v>26</v>
      </c>
      <c r="CF11" s="53"/>
      <c r="CG11" s="53" t="s">
        <v>27</v>
      </c>
      <c r="CH11" s="53"/>
      <c r="CI11" s="53" t="s">
        <v>28</v>
      </c>
      <c r="CJ11" s="53"/>
      <c r="CK11" s="54" t="s">
        <v>29</v>
      </c>
      <c r="CL11" s="54"/>
      <c r="CM11" s="57"/>
      <c r="CN11" s="51"/>
      <c r="CO11" s="51"/>
      <c r="CP11" s="51"/>
      <c r="CQ11" s="51"/>
      <c r="CR11" s="52" t="s">
        <v>25</v>
      </c>
      <c r="CS11" s="52"/>
      <c r="CT11" s="53" t="s">
        <v>26</v>
      </c>
      <c r="CU11" s="53"/>
      <c r="CV11" s="53" t="s">
        <v>27</v>
      </c>
      <c r="CW11" s="53"/>
      <c r="CX11" s="53" t="s">
        <v>28</v>
      </c>
      <c r="CY11" s="53"/>
      <c r="CZ11" s="54" t="s">
        <v>29</v>
      </c>
      <c r="DA11" s="54"/>
      <c r="DB11" s="57"/>
      <c r="DC11" s="51"/>
      <c r="DD11" s="51"/>
      <c r="DE11" s="51"/>
      <c r="DF11" s="51"/>
      <c r="DG11" s="52" t="s">
        <v>25</v>
      </c>
      <c r="DH11" s="52"/>
      <c r="DI11" s="53" t="s">
        <v>26</v>
      </c>
      <c r="DJ11" s="53"/>
      <c r="DK11" s="53" t="s">
        <v>27</v>
      </c>
      <c r="DL11" s="53"/>
      <c r="DM11" s="53" t="s">
        <v>28</v>
      </c>
      <c r="DN11" s="53"/>
      <c r="DO11" s="54" t="s">
        <v>29</v>
      </c>
      <c r="DP11" s="54"/>
      <c r="DQ11" s="57"/>
      <c r="DR11" s="51"/>
      <c r="DS11" s="51"/>
      <c r="DT11" s="51"/>
      <c r="DU11" s="51"/>
      <c r="DV11" s="52" t="s">
        <v>25</v>
      </c>
      <c r="DW11" s="52"/>
      <c r="DX11" s="53" t="s">
        <v>26</v>
      </c>
      <c r="DY11" s="53"/>
      <c r="DZ11" s="53" t="s">
        <v>27</v>
      </c>
      <c r="EA11" s="53"/>
      <c r="EB11" s="53" t="s">
        <v>28</v>
      </c>
      <c r="EC11" s="53"/>
      <c r="ED11" s="54" t="s">
        <v>29</v>
      </c>
      <c r="EE11" s="54"/>
      <c r="EF11" s="57"/>
      <c r="EG11" s="51"/>
      <c r="EH11" s="51"/>
      <c r="EI11" s="51"/>
      <c r="EJ11" s="58"/>
      <c r="EK11" s="52" t="s">
        <v>25</v>
      </c>
      <c r="EL11" s="52"/>
      <c r="EM11" s="53" t="s">
        <v>26</v>
      </c>
      <c r="EN11" s="53"/>
      <c r="EO11" s="53" t="s">
        <v>27</v>
      </c>
      <c r="EP11" s="53"/>
      <c r="EQ11" s="53" t="s">
        <v>28</v>
      </c>
      <c r="ER11" s="53"/>
      <c r="ES11" s="54" t="s">
        <v>29</v>
      </c>
      <c r="ET11" s="54"/>
      <c r="EU11" s="57"/>
      <c r="EV11" s="51"/>
      <c r="EW11" s="51"/>
      <c r="EX11" s="51"/>
      <c r="EY11" s="51"/>
      <c r="EZ11" s="52" t="s">
        <v>25</v>
      </c>
      <c r="FA11" s="52"/>
      <c r="FB11" s="53" t="s">
        <v>26</v>
      </c>
      <c r="FC11" s="53"/>
      <c r="FD11" s="53" t="s">
        <v>27</v>
      </c>
      <c r="FE11" s="53"/>
      <c r="FF11" s="53" t="s">
        <v>28</v>
      </c>
      <c r="FG11" s="53"/>
      <c r="FH11" s="59" t="s">
        <v>29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30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31</v>
      </c>
      <c r="B13" s="78" t="n">
        <v>1</v>
      </c>
      <c r="C13" s="79" t="s">
        <v>32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 t="n">
        <v>8</v>
      </c>
      <c r="AF13" s="90" t="n">
        <v>564</v>
      </c>
      <c r="AG13" s="91" t="n">
        <f aca="false">IF(AE13=0," ",IF(ISBLANK(AE13)," ",AE13*AF13))</f>
        <v>4512</v>
      </c>
      <c r="AH13" s="90" t="s">
        <v>33</v>
      </c>
      <c r="AI13" s="90" t="s">
        <v>34</v>
      </c>
      <c r="AJ13" s="95" t="n">
        <f aca="false">IF(AE13=0," ",IF(ISBLANK(AE13)," ",$K13-AE13))</f>
        <v>-8</v>
      </c>
      <c r="AK13" s="94" t="str">
        <f aca="false">IF(ISBLANK(AE13)," ",IF(AE13=$K13,"-",IF(AE13=0," ",IF(AE13&gt;$K13,"Превышение",IF(AE13&lt;$K13,"Экономия")))))</f>
        <v>Превышение</v>
      </c>
      <c r="AL13" s="95" t="n">
        <f aca="false">IF(AE13=0," ",IF(ISBLANK(AE13)," ",$L13-AE13))</f>
        <v>-8</v>
      </c>
      <c r="AM13" s="94" t="str">
        <f aca="false">IF(ISBLANK(AE13)," ",IF(AE13=$L13,"-",IF(AE13=0," ",IF(AE13&gt;$L13,"Превышение",IF(AE13&lt;$L13,"Экономия")))))</f>
        <v>Превышение</v>
      </c>
      <c r="AN13" s="95" t="n">
        <f aca="false">IF(AE13=0," ",IF(ISBLANK(AE13)," ",$M13-AE13))</f>
        <v>-8</v>
      </c>
      <c r="AO13" s="94" t="str">
        <f aca="false">IF(ISBLANK(AE13)," ",IF(AE13=$M13,"-",IF(AE13=0," ",IF(AE13&gt;$M13,"Превышение",IF(AE13&lt;$M13,"Экономия")))))</f>
        <v>Превышение</v>
      </c>
      <c r="AP13" s="95" t="n">
        <f aca="false">IF(AE13=0," ",IF(ISBLANK(AE13)," ",$N13-AE13))</f>
        <v>-8</v>
      </c>
      <c r="AQ13" s="94" t="str">
        <f aca="false">IF(ISBLANK(AE13)," ",IF(AE13=$N13,"-",IF(AE13=0," ",IF(AE13&gt;$N13,"Превышение",IF(AE13&lt;$N13,"Экономия")))))</f>
        <v>Превышение</v>
      </c>
      <c r="AR13" s="95" t="n">
        <f aca="false">IF(AE13=0," ",IF(ISBLANK(AE13)," ",$O13-AE13))</f>
        <v>-8</v>
      </c>
      <c r="AS13" s="96" t="str">
        <f aca="false">IF(ISBLANK(AE13)," ",IF(AE13=$O13,"-",IF(AE13=0," ",IF(AE13&gt;$O13,"Превышение",IF(AE13&lt;$O13,"Экономия")))))</f>
        <v>Превышение</v>
      </c>
      <c r="AT13" s="89" t="n">
        <v>8.7</v>
      </c>
      <c r="AU13" s="90" t="n">
        <v>150</v>
      </c>
      <c r="AV13" s="91" t="n">
        <f aca="false">IF(AT13=0," ",IF(ISBLANK(AT13)," ",AT13*AU13))</f>
        <v>1305</v>
      </c>
      <c r="AW13" s="90" t="s">
        <v>35</v>
      </c>
      <c r="AX13" s="90" t="s">
        <v>34</v>
      </c>
      <c r="AY13" s="95" t="n">
        <f aca="false">IF(AT13=0," ",IF(ISBLANK(AT13)," ",$K13-AT13))</f>
        <v>-8.7</v>
      </c>
      <c r="AZ13" s="94" t="str">
        <f aca="false">IF(ISBLANK(AT13)," ",IF(AT13=$K13,"-",IF(AT13=0," ",IF(AT13&gt;$K13,"Превышение",IF(AT13&lt;$K13,"Экономия")))))</f>
        <v>Превышение</v>
      </c>
      <c r="BA13" s="95" t="n">
        <f aca="false">IF(AT13=0," ",IF(ISBLANK(AT13)," ",$L13-AT13))</f>
        <v>-8.7</v>
      </c>
      <c r="BB13" s="94" t="str">
        <f aca="false">IF(ISBLANK(AT13)," ",IF(AT13=$L13,"-",IF(AT13=0," ",IF(AT13&gt;$L13,"Превышение",IF(AT13&lt;$L13,"Экономия")))))</f>
        <v>Превышение</v>
      </c>
      <c r="BC13" s="95" t="n">
        <f aca="false">IF(AT13=0," ",IF(ISBLANK(AT13)," ",$M13-AT13))</f>
        <v>-8.7</v>
      </c>
      <c r="BD13" s="94" t="str">
        <f aca="false">IF(ISBLANK(AT13)," ",IF(AT13=$M13,"-",IF(AT13=0," ",IF(AT13&gt;$M13,"Превышение",IF(AT13&lt;$M13,"Экономия")))))</f>
        <v>Превышение</v>
      </c>
      <c r="BE13" s="95" t="n">
        <f aca="false">IF(AT13=0," ",IF(ISBLANK(AT13)," ",$N13-AT13))</f>
        <v>-8.7</v>
      </c>
      <c r="BF13" s="94" t="str">
        <f aca="false">IF(ISBLANK(AT13)," ",IF(AT13=$N13,"-",IF(AT13=0," ",IF(AT13&gt;$N13,"Превышение",IF(AT13&lt;$N13,"Экономия")))))</f>
        <v>Превышение</v>
      </c>
      <c r="BG13" s="95" t="n">
        <f aca="false">IF(AT13=0," ",IF(ISBLANK(AT13)," ",$O13-AT13))</f>
        <v>-8.7</v>
      </c>
      <c r="BH13" s="96" t="str">
        <f aca="false">IF(ISBLANK(AT13)," ",IF(AT13=$O13,"-",IF(AT13=0," ",IF(AT13&gt;$O13,"Превышение",IF(AT13&lt;$O13,"Экономия")))))</f>
        <v>Превышение</v>
      </c>
      <c r="BI13" s="89" t="n">
        <v>8</v>
      </c>
      <c r="BJ13" s="90" t="n">
        <v>400</v>
      </c>
      <c r="BK13" s="91" t="n">
        <f aca="false">IF(BI13=0," ",IF(ISBLANK(BI13)," ",BI13*BJ13))</f>
        <v>3200</v>
      </c>
      <c r="BL13" s="90" t="s">
        <v>33</v>
      </c>
      <c r="BM13" s="92" t="s">
        <v>34</v>
      </c>
      <c r="BN13" s="93" t="n">
        <f aca="false">IF(BI13=0," ",IF(ISBLANK(BI13)," ",$K13-BI13))</f>
        <v>-8</v>
      </c>
      <c r="BO13" s="94" t="str">
        <f aca="false">IF(ISBLANK(BI13)," ",IF(BI13=$K13,"-",IF(BI13=0," ",IF(BI13&gt;$K13,"Превышение",IF(BI13&lt;$K13,"Экономия")))))</f>
        <v>Превышение</v>
      </c>
      <c r="BP13" s="95" t="n">
        <f aca="false">IF(BI13=0," ",IF(ISBLANK(BI13)," ",$L13-BI13))</f>
        <v>-8</v>
      </c>
      <c r="BQ13" s="94" t="str">
        <f aca="false">IF(ISBLANK(BI13)," ",IF(BI13=$L13,"-",IF(BI13=0," ",IF(BI13&gt;$L13,"Превышение",IF(BI13&lt;$L13,"Экономия")))))</f>
        <v>Превышение</v>
      </c>
      <c r="BR13" s="95" t="n">
        <f aca="false">IF(BI13=0," ",IF(ISBLANK(BI13)," ",$M13-BI13))</f>
        <v>-8</v>
      </c>
      <c r="BS13" s="94" t="str">
        <f aca="false">IF(ISBLANK(BI13)," ",IF(BI13=$M13,"-",IF(BI13=0," ",IF(BI13&gt;$M13,"Превышение",IF(BI13&lt;$M13,"Экономия")))))</f>
        <v>Превышение</v>
      </c>
      <c r="BT13" s="95" t="n">
        <f aca="false">IF(BI13=0," ",IF(ISBLANK(BI13)," ",$N13-BI13))</f>
        <v>-8</v>
      </c>
      <c r="BU13" s="94" t="str">
        <f aca="false">IF(ISBLANK(BI13)," ",IF(BI13=$N13,"-",IF(BI13=0," ",IF(BI13&gt;$N13,"Превышение",IF(BI13&lt;$N13,"Экономия")))))</f>
        <v>Превышение</v>
      </c>
      <c r="BV13" s="95" t="n">
        <f aca="false">IF(BI13=0," ",IF(ISBLANK(BI13)," ",$O13-BI13))</f>
        <v>-8</v>
      </c>
      <c r="BW13" s="96" t="str">
        <f aca="false">IF(ISBLANK(BI13)," ",IF(BI13=$O13,"-",IF(BI13=0," ",IF(BI13&gt;$O13,"Превышение",IF(BI13&lt;$O13,"Экономия")))))</f>
        <v>Превышение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8</v>
      </c>
      <c r="FK13" s="97" t="n">
        <f aca="false">MAX($P13,$AE13,$AT13,$BI13,$BX13,$CM13,$DB13,$DQ13,$EF13,$EU13)</f>
        <v>8.7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6</v>
      </c>
      <c r="C16" s="79" t="s">
        <v>37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8</v>
      </c>
      <c r="B19" s="103" t="n">
        <v>2</v>
      </c>
      <c r="C19" s="104" t="s">
        <v>39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40</v>
      </c>
      <c r="B20" s="78" t="s">
        <v>41</v>
      </c>
      <c r="C20" s="79" t="s">
        <v>42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 t="n">
        <v>11.3</v>
      </c>
      <c r="BJ20" s="90" t="n">
        <v>100</v>
      </c>
      <c r="BK20" s="91" t="n">
        <f aca="false">IF(BI20=0," ",IF(ISBLANK(BI20)," ",BI20*BJ20))</f>
        <v>1130</v>
      </c>
      <c r="BL20" s="90" t="s">
        <v>33</v>
      </c>
      <c r="BM20" s="92" t="s">
        <v>34</v>
      </c>
      <c r="BN20" s="93" t="n">
        <f aca="false">IF(BI20=0," ",IF(ISBLANK(BI20)," ",$K20-BI20))</f>
        <v>-11.3</v>
      </c>
      <c r="BO20" s="94" t="str">
        <f aca="false">IF(ISBLANK(BI20)," ",IF(BI20=$K20,"-",IF(BI20=0," ",IF(BI20&gt;$K20,"Превышение",IF(BI20&lt;$K20,"Экономия")))))</f>
        <v>Превышение</v>
      </c>
      <c r="BP20" s="95" t="n">
        <f aca="false">IF(BI20=0," ",IF(ISBLANK(BI20)," ",$L20-BI20))</f>
        <v>-11.3</v>
      </c>
      <c r="BQ20" s="94" t="str">
        <f aca="false">IF(ISBLANK(BI20)," ",IF(BI20=$L20,"-",IF(BI20=0," ",IF(BI20&gt;$L20,"Превышение",IF(BI20&lt;$L20,"Экономия")))))</f>
        <v>Превышение</v>
      </c>
      <c r="BR20" s="95" t="n">
        <f aca="false">IF(BI20=0," ",IF(ISBLANK(BI20)," ",$M20-BI20))</f>
        <v>-11.3</v>
      </c>
      <c r="BS20" s="94" t="str">
        <f aca="false">IF(ISBLANK(BI20)," ",IF(BI20=$M20,"-",IF(BI20=0," ",IF(BI20&gt;$M20,"Превышение",IF(BI20&lt;$M20,"Экономия")))))</f>
        <v>Превышение</v>
      </c>
      <c r="BT20" s="95" t="n">
        <f aca="false">IF(BI20=0," ",IF(ISBLANK(BI20)," ",$N20-BI20))</f>
        <v>-11.3</v>
      </c>
      <c r="BU20" s="94" t="str">
        <f aca="false">IF(ISBLANK(BI20)," ",IF(BI20=$N20,"-",IF(BI20=0," ",IF(BI20&gt;$N20,"Превышение",IF(BI20&lt;$N20,"Экономия")))))</f>
        <v>Превышение</v>
      </c>
      <c r="BV20" s="95" t="n">
        <f aca="false">IF(BI20=0," ",IF(ISBLANK(BI20)," ",$O20-BI20))</f>
        <v>-11.3</v>
      </c>
      <c r="BW20" s="96" t="str">
        <f aca="false">IF(ISBLANK(BI20)," ",IF(BI20=$O20,"-",IF(BI20=0," ",IF(BI20&gt;$O20,"Превышение",IF(BI20&lt;$O20,"Экономия")))))</f>
        <v>Превышение</v>
      </c>
      <c r="BX20" s="89" t="n">
        <v>11.5</v>
      </c>
      <c r="BY20" s="90" t="n">
        <v>350</v>
      </c>
      <c r="BZ20" s="91" t="n">
        <f aca="false">IF(BX20=0," ",IF(ISBLANK(BX20)," ",BX20*BY20))</f>
        <v>4025</v>
      </c>
      <c r="CA20" s="90" t="s">
        <v>33</v>
      </c>
      <c r="CB20" s="92" t="s">
        <v>43</v>
      </c>
      <c r="CC20" s="93" t="n">
        <f aca="false">IF(BX20=0," ",IF(ISBLANK(BX20)," ",$K20-BX20))</f>
        <v>-11.5</v>
      </c>
      <c r="CD20" s="94" t="str">
        <f aca="false">IF(ISBLANK(BX20)," ",IF(BX20=$K20,"-",IF(BX20=0," ",IF(BX20&gt;$K20,"Превышение",IF(BX20&lt;$K20,"Экономия")))))</f>
        <v>Превышение</v>
      </c>
      <c r="CE20" s="95" t="n">
        <f aca="false">IF(BX20=0," ",IF(ISBLANK(BX20)," ",$L20-BX20))</f>
        <v>-11.5</v>
      </c>
      <c r="CF20" s="94" t="str">
        <f aca="false">IF(ISBLANK(BX20)," ",IF(BX20=$L20,"-",IF(BX20=0," ",IF(BX20&gt;$L20,"Превышение",IF(BX20&lt;$L20,"Экономия")))))</f>
        <v>Превышение</v>
      </c>
      <c r="CG20" s="95" t="n">
        <f aca="false">IF(BX20=0," ",IF(ISBLANK(BX20)," ",$M20-BX20))</f>
        <v>-11.5</v>
      </c>
      <c r="CH20" s="94" t="str">
        <f aca="false">IF(ISBLANK(BX20)," ",IF(BX20=$M20,"-",IF(BX20=0," ",IF(BX20&gt;$M20,"Превышение",IF(BX20&lt;$M20,"Экономия")))))</f>
        <v>Превышение</v>
      </c>
      <c r="CI20" s="95" t="n">
        <f aca="false">IF(BX20=0," ",IF(ISBLANK(BX20)," ",$N20-BX20))</f>
        <v>-11.5</v>
      </c>
      <c r="CJ20" s="94" t="str">
        <f aca="false">IF(ISBLANK(BX20)," ",IF(BX20=$N20,"-",IF(BX20=0," ",IF(BX20&gt;$N20,"Превышение",IF(BX20&lt;$N20,"Экономия")))))</f>
        <v>Превышение</v>
      </c>
      <c r="CK20" s="95" t="n">
        <f aca="false">IF(BX20=0," ",IF(ISBLANK(BX20)," ",$O20-BX20))</f>
        <v>-11.5</v>
      </c>
      <c r="CL20" s="96" t="str">
        <f aca="false">IF(ISBLANK(BX20)," ",IF(BX20=$O20,"-",IF(BX20=0," ",IF(BX20&gt;$O20,"Превышение",IF(BX20&lt;$O20,"Экономия")))))</f>
        <v>Превышение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11.3</v>
      </c>
      <c r="FK20" s="97" t="n">
        <f aca="false">MAX($P20,$AE20,$AT20,$BI20,$BX20,$CM20,$DB20,$DQ20,$EF20,$EU20)</f>
        <v>11.5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44</v>
      </c>
      <c r="C23" s="79" t="s">
        <v>4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46</v>
      </c>
      <c r="B26" s="114" t="s">
        <v>47</v>
      </c>
      <c r="C26" s="115" t="s">
        <v>4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7</v>
      </c>
      <c r="C29" s="115" t="s">
        <v>4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50</v>
      </c>
      <c r="B32" s="114" t="s">
        <v>51</v>
      </c>
      <c r="C32" s="115" t="s">
        <v>5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 t="n">
        <v>9.5</v>
      </c>
      <c r="AU32" s="90" t="n">
        <v>100</v>
      </c>
      <c r="AV32" s="91" t="n">
        <f aca="false">IF(AT32=0," ",IF(ISBLANK(AT32)," ",AT32*AU32))</f>
        <v>950</v>
      </c>
      <c r="AW32" s="90" t="s">
        <v>35</v>
      </c>
      <c r="AX32" s="90" t="s">
        <v>34</v>
      </c>
      <c r="AY32" s="95" t="n">
        <f aca="false">IF(AT32=0," ",IF(ISBLANK(AT32)," ",$K32-AT32))</f>
        <v>-9.5</v>
      </c>
      <c r="AZ32" s="94" t="str">
        <f aca="false">IF(ISBLANK(AT32)," ",IF(AT32=$K32,"-",IF(AT32=0," ",IF(AT32&gt;$K32,"Превышение",IF(AT32&lt;$K32,"Экономия")))))</f>
        <v>Превышение</v>
      </c>
      <c r="BA32" s="95" t="n">
        <f aca="false">IF(AT32=0," ",IF(ISBLANK(AT32)," ",$L32-AT32))</f>
        <v>-9.5</v>
      </c>
      <c r="BB32" s="94" t="str">
        <f aca="false">IF(ISBLANK(AT32)," ",IF(AT32=$L32,"-",IF(AT32=0," ",IF(AT32&gt;$L32,"Превышение",IF(AT32&lt;$L32,"Экономия")))))</f>
        <v>Превышение</v>
      </c>
      <c r="BC32" s="95" t="n">
        <f aca="false">IF(AT32=0," ",IF(ISBLANK(AT32)," ",$M32-AT32))</f>
        <v>-9.5</v>
      </c>
      <c r="BD32" s="94" t="str">
        <f aca="false">IF(ISBLANK(AT32)," ",IF(AT32=$M32,"-",IF(AT32=0," ",IF(AT32&gt;$M32,"Превышение",IF(AT32&lt;$M32,"Экономия")))))</f>
        <v>Превышение</v>
      </c>
      <c r="BE32" s="95" t="n">
        <f aca="false">IF(AT32=0," ",IF(ISBLANK(AT32)," ",$N32-AT32))</f>
        <v>-9.5</v>
      </c>
      <c r="BF32" s="94" t="str">
        <f aca="false">IF(ISBLANK(AT32)," ",IF(AT32=$N32,"-",IF(AT32=0," ",IF(AT32&gt;$N32,"Превышение",IF(AT32&lt;$N32,"Экономия")))))</f>
        <v>Превышение</v>
      </c>
      <c r="BG32" s="95" t="n">
        <f aca="false">IF(AT32=0," ",IF(ISBLANK(AT32)," ",$O32-AT32))</f>
        <v>-9.5</v>
      </c>
      <c r="BH32" s="96" t="str">
        <f aca="false">IF(ISBLANK(AT32)," ",IF(AT32=$O32,"-",IF(AT32=0," ",IF(AT32&gt;$O32,"Превышение",IF(AT32&lt;$O32,"Экономия")))))</f>
        <v>Превышение</v>
      </c>
      <c r="BI32" s="89" t="n">
        <v>9.9</v>
      </c>
      <c r="BJ32" s="90" t="n">
        <v>70</v>
      </c>
      <c r="BK32" s="91" t="n">
        <f aca="false">IF(BI32=0," ",IF(ISBLANK(BI32)," ",BI32*BJ32))</f>
        <v>693</v>
      </c>
      <c r="BL32" s="90" t="s">
        <v>33</v>
      </c>
      <c r="BM32" s="92" t="s">
        <v>34</v>
      </c>
      <c r="BN32" s="93" t="n">
        <f aca="false">IF(BI32=0," ",IF(ISBLANK(BI32)," ",$K32-BI32))</f>
        <v>-9.9</v>
      </c>
      <c r="BO32" s="94" t="str">
        <f aca="false">IF(ISBLANK(BI32)," ",IF(BI32=$K32,"-",IF(BI32=0," ",IF(BI32&gt;$K32,"Превышение",IF(BI32&lt;$K32,"Экономия")))))</f>
        <v>Превышение</v>
      </c>
      <c r="BP32" s="95" t="n">
        <f aca="false">IF(BI32=0," ",IF(ISBLANK(BI32)," ",$L32-BI32))</f>
        <v>-9.9</v>
      </c>
      <c r="BQ32" s="94" t="str">
        <f aca="false">IF(ISBLANK(BI32)," ",IF(BI32=$L32,"-",IF(BI32=0," ",IF(BI32&gt;$L32,"Превышение",IF(BI32&lt;$L32,"Экономия")))))</f>
        <v>Превышение</v>
      </c>
      <c r="BR32" s="95" t="n">
        <f aca="false">IF(BI32=0," ",IF(ISBLANK(BI32)," ",$M32-BI32))</f>
        <v>-9.9</v>
      </c>
      <c r="BS32" s="94" t="str">
        <f aca="false">IF(ISBLANK(BI32)," ",IF(BI32=$M32,"-",IF(BI32=0," ",IF(BI32&gt;$M32,"Превышение",IF(BI32&lt;$M32,"Экономия")))))</f>
        <v>Превышение</v>
      </c>
      <c r="BT32" s="95" t="n">
        <f aca="false">IF(BI32=0," ",IF(ISBLANK(BI32)," ",$N32-BI32))</f>
        <v>-9.9</v>
      </c>
      <c r="BU32" s="94" t="str">
        <f aca="false">IF(ISBLANK(BI32)," ",IF(BI32=$N32,"-",IF(BI32=0," ",IF(BI32&gt;$N32,"Превышение",IF(BI32&lt;$N32,"Экономия")))))</f>
        <v>Превышение</v>
      </c>
      <c r="BV32" s="95" t="n">
        <f aca="false">IF(BI32=0," ",IF(ISBLANK(BI32)," ",$O32-BI32))</f>
        <v>-9.9</v>
      </c>
      <c r="BW32" s="96" t="str">
        <f aca="false">IF(ISBLANK(BI32)," ",IF(BI32=$O32,"-",IF(BI32=0," ",IF(BI32&gt;$O32,"Превышение",IF(BI32&lt;$O32,"Экономия")))))</f>
        <v>Превышение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9.5</v>
      </c>
      <c r="FK32" s="97" t="n">
        <f aca="false">MAX($P32,$AE32,$AT32,$BI32,$BX32,$CM32,$DB32,$DQ32,$EF32,$EU32)</f>
        <v>9.9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42" hidden="false" customHeight="true" outlineLevel="0" collapsed="false">
      <c r="A35" s="77" t="s">
        <v>53</v>
      </c>
      <c r="B35" s="114" t="s">
        <v>54</v>
      </c>
      <c r="C35" s="115" t="s">
        <v>5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 t="n">
        <v>7</v>
      </c>
      <c r="AF35" s="90" t="n">
        <v>408</v>
      </c>
      <c r="AG35" s="91" t="n">
        <f aca="false">IF(AE35=0," ",IF(ISBLANK(AE35)," ",AE35*AF35))</f>
        <v>2856</v>
      </c>
      <c r="AH35" s="90" t="s">
        <v>33</v>
      </c>
      <c r="AI35" s="90" t="s">
        <v>34</v>
      </c>
      <c r="AJ35" s="95" t="n">
        <f aca="false">IF(AE35=0," ",IF(ISBLANK(AE35)," ",$K35-AE35))</f>
        <v>-7</v>
      </c>
      <c r="AK35" s="94" t="str">
        <f aca="false">IF(ISBLANK(AE35)," ",IF(AE35=$K35,"-",IF(AE35=0," ",IF(AE35&gt;$K35,"Превышение",IF(AE35&lt;$K35,"Экономия")))))</f>
        <v>Превышение</v>
      </c>
      <c r="AL35" s="95" t="n">
        <f aca="false">IF(AE35=0," ",IF(ISBLANK(AE35)," ",$L35-AE35))</f>
        <v>-7</v>
      </c>
      <c r="AM35" s="94" t="str">
        <f aca="false">IF(ISBLANK(AE35)," ",IF(AE35=$L35,"-",IF(AE35=0," ",IF(AE35&gt;$L35,"Превышение",IF(AE35&lt;$L35,"Экономия")))))</f>
        <v>Превышение</v>
      </c>
      <c r="AN35" s="95" t="n">
        <f aca="false">IF(AE35=0," ",IF(ISBLANK(AE35)," ",$M35-AE35))</f>
        <v>-7</v>
      </c>
      <c r="AO35" s="94" t="str">
        <f aca="false">IF(ISBLANK(AE35)," ",IF(AE35=$M35,"-",IF(AE35=0," ",IF(AE35&gt;$M35,"Превышение",IF(AE35&lt;$M35,"Экономия")))))</f>
        <v>Превышение</v>
      </c>
      <c r="AP35" s="95" t="n">
        <f aca="false">IF(AE35=0," ",IF(ISBLANK(AE35)," ",$N35-AE35))</f>
        <v>-7</v>
      </c>
      <c r="AQ35" s="94" t="str">
        <f aca="false">IF(ISBLANK(AE35)," ",IF(AE35=$N35,"-",IF(AE35=0," ",IF(AE35&gt;$N35,"Превышение",IF(AE35&lt;$N35,"Экономия")))))</f>
        <v>Превышение</v>
      </c>
      <c r="AR35" s="95" t="n">
        <f aca="false">IF(AE35=0," ",IF(ISBLANK(AE35)," ",$O35-AE35))</f>
        <v>-7</v>
      </c>
      <c r="AS35" s="96" t="str">
        <f aca="false">IF(ISBLANK(AE35)," ",IF(AE35=$O35,"-",IF(AE35=0," ",IF(AE35&gt;$O35,"Превышение",IF(AE35&lt;$O35,"Экономия")))))</f>
        <v>Превышение</v>
      </c>
      <c r="AT35" s="89" t="n">
        <v>7.5</v>
      </c>
      <c r="AU35" s="90" t="n">
        <v>86</v>
      </c>
      <c r="AV35" s="91" t="n">
        <f aca="false">IF(AT35=0," ",IF(ISBLANK(AT35)," ",AT35*AU35))</f>
        <v>645</v>
      </c>
      <c r="AW35" s="90" t="s">
        <v>35</v>
      </c>
      <c r="AX35" s="90" t="s">
        <v>34</v>
      </c>
      <c r="AY35" s="95" t="n">
        <f aca="false">IF(AT35=0," ",IF(ISBLANK(AT35)," ",$K35-AT35))</f>
        <v>-7.5</v>
      </c>
      <c r="AZ35" s="94" t="str">
        <f aca="false">IF(ISBLANK(AT35)," ",IF(AT35=$K35,"-",IF(AT35=0," ",IF(AT35&gt;$K35,"Превышение",IF(AT35&lt;$K35,"Экономия")))))</f>
        <v>Превышение</v>
      </c>
      <c r="BA35" s="95" t="n">
        <f aca="false">IF(AT35=0," ",IF(ISBLANK(AT35)," ",$L35-AT35))</f>
        <v>-7.5</v>
      </c>
      <c r="BB35" s="94" t="str">
        <f aca="false">IF(ISBLANK(AT35)," ",IF(AT35=$L35,"-",IF(AT35=0," ",IF(AT35&gt;$L35,"Превышение",IF(AT35&lt;$L35,"Экономия")))))</f>
        <v>Превышение</v>
      </c>
      <c r="BC35" s="95" t="n">
        <f aca="false">IF(AT35=0," ",IF(ISBLANK(AT35)," ",$M35-AT35))</f>
        <v>-7.5</v>
      </c>
      <c r="BD35" s="94" t="str">
        <f aca="false">IF(ISBLANK(AT35)," ",IF(AT35=$M35,"-",IF(AT35=0," ",IF(AT35&gt;$M35,"Превышение",IF(AT35&lt;$M35,"Экономия")))))</f>
        <v>Превышение</v>
      </c>
      <c r="BE35" s="95" t="n">
        <f aca="false">IF(AT35=0," ",IF(ISBLANK(AT35)," ",$N35-AT35))</f>
        <v>-7.5</v>
      </c>
      <c r="BF35" s="94" t="str">
        <f aca="false">IF(ISBLANK(AT35)," ",IF(AT35=$N35,"-",IF(AT35=0," ",IF(AT35&gt;$N35,"Превышение",IF(AT35&lt;$N35,"Экономия")))))</f>
        <v>Превышение</v>
      </c>
      <c r="BG35" s="95" t="n">
        <f aca="false">IF(AT35=0," ",IF(ISBLANK(AT35)," ",$O35-AT35))</f>
        <v>-7.5</v>
      </c>
      <c r="BH35" s="96" t="str">
        <f aca="false">IF(ISBLANK(AT35)," ",IF(AT35=$O35,"-",IF(AT35=0," ",IF(AT35&gt;$O35,"Превышение",IF(AT35&lt;$O35,"Экономия")))))</f>
        <v>Превышение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 t="n">
        <v>7</v>
      </c>
      <c r="BY35" s="90" t="n">
        <v>300</v>
      </c>
      <c r="BZ35" s="91" t="n">
        <f aca="false">IF(BX35=0," ",IF(ISBLANK(BX35)," ",BX35*BY35))</f>
        <v>2100</v>
      </c>
      <c r="CA35" s="90" t="s">
        <v>33</v>
      </c>
      <c r="CB35" s="92" t="s">
        <v>34</v>
      </c>
      <c r="CC35" s="93" t="n">
        <f aca="false">IF(BX35=0," ",IF(ISBLANK(BX35)," ",$K35-BX35))</f>
        <v>-7</v>
      </c>
      <c r="CD35" s="94" t="str">
        <f aca="false">IF(ISBLANK(BX35)," ",IF(BX35=$K35,"-",IF(BX35=0," ",IF(BX35&gt;$K35,"Превышение",IF(BX35&lt;$K35,"Экономия")))))</f>
        <v>Превышение</v>
      </c>
      <c r="CE35" s="95" t="n">
        <f aca="false">IF(BX35=0," ",IF(ISBLANK(BX35)," ",$L35-BX35))</f>
        <v>-7</v>
      </c>
      <c r="CF35" s="94" t="str">
        <f aca="false">IF(ISBLANK(BX35)," ",IF(BX35=$L35,"-",IF(BX35=0," ",IF(BX35&gt;$L35,"Превышение",IF(BX35&lt;$L35,"Экономия")))))</f>
        <v>Превышение</v>
      </c>
      <c r="CG35" s="95" t="n">
        <f aca="false">IF(BX35=0," ",IF(ISBLANK(BX35)," ",$M35-BX35))</f>
        <v>-7</v>
      </c>
      <c r="CH35" s="94" t="str">
        <f aca="false">IF(ISBLANK(BX35)," ",IF(BX35=$M35,"-",IF(BX35=0," ",IF(BX35&gt;$M35,"Превышение",IF(BX35&lt;$M35,"Экономия")))))</f>
        <v>Превышение</v>
      </c>
      <c r="CI35" s="95" t="n">
        <f aca="false">IF(BX35=0," ",IF(ISBLANK(BX35)," ",$N35-BX35))</f>
        <v>-7</v>
      </c>
      <c r="CJ35" s="94" t="str">
        <f aca="false">IF(ISBLANK(BX35)," ",IF(BX35=$N35,"-",IF(BX35=0," ",IF(BX35&gt;$N35,"Превышение",IF(BX35&lt;$N35,"Экономия")))))</f>
        <v>Превышение</v>
      </c>
      <c r="CK35" s="95" t="n">
        <f aca="false">IF(BX35=0," ",IF(ISBLANK(BX35)," ",$O35-BX35))</f>
        <v>-7</v>
      </c>
      <c r="CL35" s="96" t="str">
        <f aca="false">IF(ISBLANK(BX35)," ",IF(BX35=$O35,"-",IF(BX35=0," ",IF(BX35&gt;$O35,"Превышение",IF(BX35&lt;$O35,"Экономия")))))</f>
        <v>Превышение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7</v>
      </c>
      <c r="FK35" s="97" t="n">
        <f aca="false">MAX($P35,$AE35,$AT35,$BI35,$BX35,$CM35,$DB35,$DQ35,$EF35,$EU35)</f>
        <v>7.5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56</v>
      </c>
      <c r="B38" s="103" t="s">
        <v>57</v>
      </c>
      <c r="C38" s="104" t="s">
        <v>5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9</v>
      </c>
      <c r="B39" s="114" t="s">
        <v>60</v>
      </c>
      <c r="C39" s="115" t="s">
        <v>6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 t="n">
        <v>37.4</v>
      </c>
      <c r="Q39" s="90" t="n">
        <v>60</v>
      </c>
      <c r="R39" s="91" t="n">
        <f aca="false">IF(P39=0," ",IF(ISBLANK(P39)," ",P39*Q39))</f>
        <v>2244</v>
      </c>
      <c r="S39" s="90" t="s">
        <v>35</v>
      </c>
      <c r="T39" s="92" t="s">
        <v>43</v>
      </c>
      <c r="U39" s="93" t="n">
        <f aca="false">IF(P39=0," ",IF(ISBLANK(P39)," ",$K39-P39))</f>
        <v>-37.4</v>
      </c>
      <c r="V39" s="94" t="str">
        <f aca="false">IF(ISBLANK(P39)," ",IF(P39=$K39,"-",IF(P39=0," ",IF(P39&gt;$K39,"Превышение",IF(P39&lt;$K39,"Экономия")))))</f>
        <v>Превышение</v>
      </c>
      <c r="W39" s="95" t="n">
        <f aca="false">IF(P39=0," ",IF(ISBLANK(P39)," ",$L39-P39))</f>
        <v>-37.4</v>
      </c>
      <c r="X39" s="94" t="str">
        <f aca="false">IF(ISBLANK(P39)," ",IF(P39=$L39,"-",IF(P39=0," ",IF(P39&gt;$L39,"Превышение",IF(P39&lt;$L39,"Экономия")))))</f>
        <v>Превышение</v>
      </c>
      <c r="Y39" s="95" t="n">
        <f aca="false">IF(P39=0," ",IF(ISBLANK(P39)," ",$M39-P39))</f>
        <v>-37.4</v>
      </c>
      <c r="Z39" s="94" t="str">
        <f aca="false">IF(ISBLANK(P39)," ",IF(P39=$M39,"-",IF(P39=0," ",IF(P39&gt;$M39,"Превышение",IF(P39&lt;$M39,"Экономия")))))</f>
        <v>Превышение</v>
      </c>
      <c r="AA39" s="95" t="n">
        <f aca="false">IF(P39=0," ",IF(ISBLANK(P39)," ",$N39-P39))</f>
        <v>-37.4</v>
      </c>
      <c r="AB39" s="94" t="str">
        <f aca="false">IF(ISBLANK(P39)," ",IF(P39=$N39,"-",IF(P39=0," ",IF(P39&gt;$N39,"Превышение",IF(P39&lt;$N39,"Экономия")))))</f>
        <v>Превышение</v>
      </c>
      <c r="AC39" s="95" t="n">
        <f aca="false">IF(P39=0," ",IF(ISBLANK(P39)," ",$O39-P39))</f>
        <v>-37.4</v>
      </c>
      <c r="AD39" s="96" t="str">
        <f aca="false">IF(ISBLANK(P39)," ",IF(P39=$O39,"-",IF(P39=0," ",IF(P39&gt;$O39,"Превышение",IF(P39&lt;$O39,"Экономия")))))</f>
        <v>Превышение</v>
      </c>
      <c r="AE39" s="89" t="n">
        <v>37.2</v>
      </c>
      <c r="AF39" s="90" t="n">
        <v>64</v>
      </c>
      <c r="AG39" s="91" t="n">
        <f aca="false">IF(AE39=0," ",IF(ISBLANK(AE39)," ",AE39*AF39))</f>
        <v>2380.8</v>
      </c>
      <c r="AH39" s="90" t="s">
        <v>33</v>
      </c>
      <c r="AI39" s="90" t="s">
        <v>34</v>
      </c>
      <c r="AJ39" s="95" t="n">
        <f aca="false">IF(AE39=0," ",IF(ISBLANK(AE39)," ",$K39-AE39))</f>
        <v>-37.2</v>
      </c>
      <c r="AK39" s="94" t="str">
        <f aca="false">IF(ISBLANK(AE39)," ",IF(AE39=$K39,"-",IF(AE39=0," ",IF(AE39&gt;$K39,"Превышение",IF(AE39&lt;$K39,"Экономия")))))</f>
        <v>Превышение</v>
      </c>
      <c r="AL39" s="95" t="n">
        <f aca="false">IF(AE39=0," ",IF(ISBLANK(AE39)," ",$L39-AE39))</f>
        <v>-37.2</v>
      </c>
      <c r="AM39" s="94" t="str">
        <f aca="false">IF(ISBLANK(AE39)," ",IF(AE39=$L39,"-",IF(AE39=0," ",IF(AE39&gt;$L39,"Превышение",IF(AE39&lt;$L39,"Экономия")))))</f>
        <v>Превышение</v>
      </c>
      <c r="AN39" s="95" t="n">
        <f aca="false">IF(AE39=0," ",IF(ISBLANK(AE39)," ",$M39-AE39))</f>
        <v>-37.2</v>
      </c>
      <c r="AO39" s="94" t="str">
        <f aca="false">IF(ISBLANK(AE39)," ",IF(AE39=$M39,"-",IF(AE39=0," ",IF(AE39&gt;$M39,"Превышение",IF(AE39&lt;$M39,"Экономия")))))</f>
        <v>Превышение</v>
      </c>
      <c r="AP39" s="95" t="n">
        <f aca="false">IF(AE39=0," ",IF(ISBLANK(AE39)," ",$N39-AE39))</f>
        <v>-37.2</v>
      </c>
      <c r="AQ39" s="94" t="str">
        <f aca="false">IF(ISBLANK(AE39)," ",IF(AE39=$N39,"-",IF(AE39=0," ",IF(AE39&gt;$N39,"Превышение",IF(AE39&lt;$N39,"Экономия")))))</f>
        <v>Превышение</v>
      </c>
      <c r="AR39" s="95" t="n">
        <f aca="false">IF(AE39=0," ",IF(ISBLANK(AE39)," ",$O39-AE39))</f>
        <v>-37.2</v>
      </c>
      <c r="AS39" s="96" t="str">
        <f aca="false">IF(ISBLANK(AE39)," ",IF(AE39=$O39,"-",IF(AE39=0," ",IF(AE39&gt;$O39,"Превышение",IF(AE39&lt;$O39,"Экономия")))))</f>
        <v>Превышение</v>
      </c>
      <c r="AT39" s="89" t="n">
        <v>37.4</v>
      </c>
      <c r="AU39" s="90" t="n">
        <v>60</v>
      </c>
      <c r="AV39" s="91" t="n">
        <f aca="false">IF(AT39=0," ",IF(ISBLANK(AT39)," ",AT39*AU39))</f>
        <v>2244</v>
      </c>
      <c r="AW39" s="90" t="s">
        <v>35</v>
      </c>
      <c r="AX39" s="90" t="s">
        <v>34</v>
      </c>
      <c r="AY39" s="95" t="n">
        <f aca="false">IF(AT39=0," ",IF(ISBLANK(AT39)," ",$K39-AT39))</f>
        <v>-37.4</v>
      </c>
      <c r="AZ39" s="94" t="str">
        <f aca="false">IF(ISBLANK(AT39)," ",IF(AT39=$K39,"-",IF(AT39=0," ",IF(AT39&gt;$K39,"Превышение",IF(AT39&lt;$K39,"Экономия")))))</f>
        <v>Превышение</v>
      </c>
      <c r="BA39" s="95" t="n">
        <f aca="false">IF(AT39=0," ",IF(ISBLANK(AT39)," ",$L39-AT39))</f>
        <v>-37.4</v>
      </c>
      <c r="BB39" s="94" t="str">
        <f aca="false">IF(ISBLANK(AT39)," ",IF(AT39=$L39,"-",IF(AT39=0," ",IF(AT39&gt;$L39,"Превышение",IF(AT39&lt;$L39,"Экономия")))))</f>
        <v>Превышение</v>
      </c>
      <c r="BC39" s="95" t="n">
        <f aca="false">IF(AT39=0," ",IF(ISBLANK(AT39)," ",$M39-AT39))</f>
        <v>-37.4</v>
      </c>
      <c r="BD39" s="94" t="str">
        <f aca="false">IF(ISBLANK(AT39)," ",IF(AT39=$M39,"-",IF(AT39=0," ",IF(AT39&gt;$M39,"Превышение",IF(AT39&lt;$M39,"Экономия")))))</f>
        <v>Превышение</v>
      </c>
      <c r="BE39" s="95" t="n">
        <f aca="false">IF(AT39=0," ",IF(ISBLANK(AT39)," ",$N39-AT39))</f>
        <v>-37.4</v>
      </c>
      <c r="BF39" s="94" t="str">
        <f aca="false">IF(ISBLANK(AT39)," ",IF(AT39=$N39,"-",IF(AT39=0," ",IF(AT39&gt;$N39,"Превышение",IF(AT39&lt;$N39,"Экономия")))))</f>
        <v>Превышение</v>
      </c>
      <c r="BG39" s="95" t="n">
        <f aca="false">IF(AT39=0," ",IF(ISBLANK(AT39)," ",$O39-AT39))</f>
        <v>-37.4</v>
      </c>
      <c r="BH39" s="96" t="str">
        <f aca="false">IF(ISBLANK(AT39)," ",IF(AT39=$O39,"-",IF(AT39=0," ",IF(AT39&gt;$O39,"Превышение",IF(AT39&lt;$O39,"Экономия")))))</f>
        <v>Превышение</v>
      </c>
      <c r="BI39" s="89" t="n">
        <v>36.8</v>
      </c>
      <c r="BJ39" s="90" t="n">
        <v>27</v>
      </c>
      <c r="BK39" s="91" t="n">
        <f aca="false">IF(BI39=0," ",IF(ISBLANK(BI39)," ",BI39*BJ39))</f>
        <v>993.6</v>
      </c>
      <c r="BL39" s="90" t="s">
        <v>33</v>
      </c>
      <c r="BM39" s="92" t="s">
        <v>34</v>
      </c>
      <c r="BN39" s="93" t="n">
        <f aca="false">IF(BI39=0," ",IF(ISBLANK(BI39)," ",$K39-BI39))</f>
        <v>-36.8</v>
      </c>
      <c r="BO39" s="94" t="str">
        <f aca="false">IF(ISBLANK(BI39)," ",IF(BI39=$K39,"-",IF(BI39=0," ",IF(BI39&gt;$K39,"Превышение",IF(BI39&lt;$K39,"Экономия")))))</f>
        <v>Превышение</v>
      </c>
      <c r="BP39" s="95" t="n">
        <f aca="false">IF(BI39=0," ",IF(ISBLANK(BI39)," ",$L39-BI39))</f>
        <v>-36.8</v>
      </c>
      <c r="BQ39" s="94" t="str">
        <f aca="false">IF(ISBLANK(BI39)," ",IF(BI39=$L39,"-",IF(BI39=0," ",IF(BI39&gt;$L39,"Превышение",IF(BI39&lt;$L39,"Экономия")))))</f>
        <v>Превышение</v>
      </c>
      <c r="BR39" s="95" t="n">
        <f aca="false">IF(BI39=0," ",IF(ISBLANK(BI39)," ",$M39-BI39))</f>
        <v>-36.8</v>
      </c>
      <c r="BS39" s="94" t="str">
        <f aca="false">IF(ISBLANK(BI39)," ",IF(BI39=$M39,"-",IF(BI39=0," ",IF(BI39&gt;$M39,"Превышение",IF(BI39&lt;$M39,"Экономия")))))</f>
        <v>Превышение</v>
      </c>
      <c r="BT39" s="95" t="n">
        <f aca="false">IF(BI39=0," ",IF(ISBLANK(BI39)," ",$N39-BI39))</f>
        <v>-36.8</v>
      </c>
      <c r="BU39" s="94" t="str">
        <f aca="false">IF(ISBLANK(BI39)," ",IF(BI39=$N39,"-",IF(BI39=0," ",IF(BI39&gt;$N39,"Превышение",IF(BI39&lt;$N39,"Экономия")))))</f>
        <v>Превышение</v>
      </c>
      <c r="BV39" s="95" t="n">
        <f aca="false">IF(BI39=0," ",IF(ISBLANK(BI39)," ",$O39-BI39))</f>
        <v>-36.8</v>
      </c>
      <c r="BW39" s="96" t="str">
        <f aca="false">IF(ISBLANK(BI39)," ",IF(BI39=$O39,"-",IF(BI39=0," ",IF(BI39&gt;$O39,"Превышение",IF(BI39&lt;$O39,"Экономия")))))</f>
        <v>Превышение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36.8</v>
      </c>
      <c r="FK39" s="97" t="n">
        <f aca="false">MAX($P39,$AE39,$AT39,$BI39,$BX39,$CM39,$DB39,$DQ39,$EF39,$EU39)</f>
        <v>37.4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9</v>
      </c>
      <c r="B42" s="120" t="s">
        <v>62</v>
      </c>
      <c r="C42" s="121" t="s">
        <v>63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64</v>
      </c>
      <c r="C45" s="125" t="s">
        <v>65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6</v>
      </c>
      <c r="C46" s="123" t="s">
        <v>65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67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68</v>
      </c>
      <c r="B49" s="124" t="s">
        <v>69</v>
      </c>
      <c r="C49" s="125" t="s">
        <v>70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71</v>
      </c>
      <c r="B50" s="122" t="s">
        <v>72</v>
      </c>
      <c r="C50" s="123" t="s">
        <v>73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71</v>
      </c>
      <c r="B53" s="122" t="s">
        <v>74</v>
      </c>
      <c r="C53" s="123" t="s">
        <v>75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 t="n">
        <v>210</v>
      </c>
      <c r="Q53" s="90" t="n">
        <v>343</v>
      </c>
      <c r="R53" s="91" t="n">
        <f aca="false">IF(P53=0," ",IF(ISBLANK(P53)," ",P53*Q53))</f>
        <v>72030</v>
      </c>
      <c r="S53" s="90" t="s">
        <v>76</v>
      </c>
      <c r="T53" s="92" t="s">
        <v>43</v>
      </c>
      <c r="U53" s="93" t="n">
        <f aca="false">IF(P53=0," ",IF(ISBLANK(P53)," ",$K53-P53))</f>
        <v>-210</v>
      </c>
      <c r="V53" s="94" t="str">
        <f aca="false">IF(ISBLANK(P53)," ",IF(P53=$K53,"-",IF(P53=0," ",IF(P53&gt;$K53,"Превышение",IF(P53&lt;$K53,"Экономия")))))</f>
        <v>Превышение</v>
      </c>
      <c r="W53" s="95" t="n">
        <f aca="false">IF(P53=0," ",IF(ISBLANK(P53)," ",$L53-P53))</f>
        <v>-210</v>
      </c>
      <c r="X53" s="94" t="str">
        <f aca="false">IF(ISBLANK(P53)," ",IF(P53=$L53,"-",IF(P53=0," ",IF(P53&gt;$L53,"Превышение",IF(P53&lt;$L53,"Экономия")))))</f>
        <v>Превышение</v>
      </c>
      <c r="Y53" s="95" t="n">
        <f aca="false">IF(P53=0," ",IF(ISBLANK(P53)," ",$M53-P53))</f>
        <v>-210</v>
      </c>
      <c r="Z53" s="94" t="str">
        <f aca="false">IF(ISBLANK(P53)," ",IF(P53=$M53,"-",IF(P53=0," ",IF(P53&gt;$M53,"Превышение",IF(P53&lt;$M53,"Экономия")))))</f>
        <v>Превышение</v>
      </c>
      <c r="AA53" s="95" t="n">
        <f aca="false">IF(P53=0," ",IF(ISBLANK(P53)," ",$N53-P53))</f>
        <v>-210</v>
      </c>
      <c r="AB53" s="94" t="str">
        <f aca="false">IF(ISBLANK(P53)," ",IF(P53=$N53,"-",IF(P53=0," ",IF(P53&gt;$N53,"Превышение",IF(P53&lt;$N53,"Экономия")))))</f>
        <v>Превышение</v>
      </c>
      <c r="AC53" s="95" t="n">
        <f aca="false">IF(P53=0," ",IF(ISBLANK(P53)," ",$O53-P53))</f>
        <v>-210</v>
      </c>
      <c r="AD53" s="96" t="str">
        <f aca="false">IF(ISBLANK(P53)," ",IF(P53=$O53,"-",IF(P53=0," ",IF(P53&gt;$O53,"Превышение",IF(P53&lt;$O53,"Экономия")))))</f>
        <v>Превышение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 t="n">
        <v>210</v>
      </c>
      <c r="BY53" s="90" t="n">
        <v>122</v>
      </c>
      <c r="BZ53" s="91" t="n">
        <f aca="false">IF(BX53=0," ",IF(ISBLANK(BX53)," ",BX53*BY53))</f>
        <v>25620</v>
      </c>
      <c r="CA53" s="90" t="s">
        <v>33</v>
      </c>
      <c r="CB53" s="92" t="s">
        <v>34</v>
      </c>
      <c r="CC53" s="93" t="n">
        <f aca="false">IF(BX53=0," ",IF(ISBLANK(BX53)," ",$K53-BX53))</f>
        <v>-210</v>
      </c>
      <c r="CD53" s="94" t="str">
        <f aca="false">IF(ISBLANK(BX53)," ",IF(BX53=$K53,"-",IF(BX53=0," ",IF(BX53&gt;$K53,"Превышение",IF(BX53&lt;$K53,"Экономия")))))</f>
        <v>Превышение</v>
      </c>
      <c r="CE53" s="95" t="n">
        <f aca="false">IF(BX53=0," ",IF(ISBLANK(BX53)," ",$L53-BX53))</f>
        <v>-210</v>
      </c>
      <c r="CF53" s="94" t="str">
        <f aca="false">IF(ISBLANK(BX53)," ",IF(BX53=$L53,"-",IF(BX53=0," ",IF(BX53&gt;$L53,"Превышение",IF(BX53&lt;$L53,"Экономия")))))</f>
        <v>Превышение</v>
      </c>
      <c r="CG53" s="95" t="n">
        <f aca="false">IF(BX53=0," ",IF(ISBLANK(BX53)," ",$M53-BX53))</f>
        <v>-210</v>
      </c>
      <c r="CH53" s="94" t="str">
        <f aca="false">IF(ISBLANK(BX53)," ",IF(BX53=$M53,"-",IF(BX53=0," ",IF(BX53&gt;$M53,"Превышение",IF(BX53&lt;$M53,"Экономия")))))</f>
        <v>Превышение</v>
      </c>
      <c r="CI53" s="95" t="n">
        <f aca="false">IF(BX53=0," ",IF(ISBLANK(BX53)," ",$N53-BX53))</f>
        <v>-210</v>
      </c>
      <c r="CJ53" s="94" t="str">
        <f aca="false">IF(ISBLANK(BX53)," ",IF(BX53=$N53,"-",IF(BX53=0," ",IF(BX53&gt;$N53,"Превышение",IF(BX53&lt;$N53,"Экономия")))))</f>
        <v>Превышение</v>
      </c>
      <c r="CK53" s="95" t="n">
        <f aca="false">IF(BX53=0," ",IF(ISBLANK(BX53)," ",$O53-BX53))</f>
        <v>-210</v>
      </c>
      <c r="CL53" s="96" t="str">
        <f aca="false">IF(ISBLANK(BX53)," ",IF(BX53=$O53,"-",IF(BX53=0," ",IF(BX53&gt;$O53,"Превышение",IF(BX53&lt;$O53,"Экономия")))))</f>
        <v>Превышение</v>
      </c>
      <c r="CM53" s="89" t="n">
        <v>208</v>
      </c>
      <c r="CN53" s="90" t="n">
        <v>203</v>
      </c>
      <c r="CO53" s="91" t="n">
        <f aca="false">IF(CM53=0," ",IF(ISBLANK(CM53)," ",CM53*CN53))</f>
        <v>42224</v>
      </c>
      <c r="CP53" s="90" t="s">
        <v>77</v>
      </c>
      <c r="CQ53" s="90" t="s">
        <v>43</v>
      </c>
      <c r="CR53" s="95" t="n">
        <f aca="false">IF(CM53=0," ",IF(ISBLANK(CM53)," ",$K53-CM53))</f>
        <v>-208</v>
      </c>
      <c r="CS53" s="94" t="str">
        <f aca="false">IF(ISBLANK(CM53)," ",IF(CM53=$K53,"-",IF(CM53=0," ",IF(CM53&gt;$K53,"Превышение",IF(CM53&lt;$K53,"Экономия")))))</f>
        <v>Превышение</v>
      </c>
      <c r="CT53" s="95" t="n">
        <f aca="false">IF(CM53=0," ",IF(ISBLANK(CM53)," ",$L53-CM53))</f>
        <v>-208</v>
      </c>
      <c r="CU53" s="94" t="str">
        <f aca="false">IF(ISBLANK(CM53)," ",IF(CM53=$L53,"-",IF(CM53=0," ",IF(CM53&gt;$L53,"Превышение",IF(CM53&lt;$L53,"Экономия")))))</f>
        <v>Превышение</v>
      </c>
      <c r="CV53" s="95" t="n">
        <f aca="false">IF(CM53=0," ",IF(ISBLANK(CM53)," ",$M53-CM53))</f>
        <v>-208</v>
      </c>
      <c r="CW53" s="94" t="str">
        <f aca="false">IF(ISBLANK(CM53)," ",IF(CM53=$M53,"-",IF(CM53=0," ",IF(CM53&gt;$M53,"Превышение",IF(CM53&lt;$M53,"Экономия")))))</f>
        <v>Превышение</v>
      </c>
      <c r="CX53" s="95" t="n">
        <f aca="false">IF(CM53=0," ",IF(ISBLANK(CM53)," ",$N53-CM53))</f>
        <v>-208</v>
      </c>
      <c r="CY53" s="94" t="str">
        <f aca="false">IF(ISBLANK(CM53)," ",IF(CM53=$N53,"-",IF(CM53=0," ",IF(CM53&gt;$N53,"Превышение",IF(CM53&lt;$N53,"Экономия")))))</f>
        <v>Превышение</v>
      </c>
      <c r="CZ53" s="95" t="n">
        <f aca="false">IF(CM53=0," ",IF(ISBLANK(CM53)," ",$O53-CM53))</f>
        <v>-208</v>
      </c>
      <c r="DA53" s="96" t="str">
        <f aca="false">IF(ISBLANK(CM53)," ",IF(CM53=$O53,"-",IF(CM53=0," ",IF(CM53&gt;$O53,"Превышение",IF(CM53&lt;$O53,"Экономия")))))</f>
        <v>Превышение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208</v>
      </c>
      <c r="FK53" s="97" t="n">
        <f aca="false">MAX($P53,$AE53,$AT53,$BI53,$BX53,$CM53,$DB53,$DQ53,$EF53,$EU53)</f>
        <v>21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71</v>
      </c>
      <c r="B56" s="122" t="s">
        <v>78</v>
      </c>
      <c r="C56" s="123" t="s">
        <v>79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71</v>
      </c>
      <c r="B59" s="122" t="s">
        <v>80</v>
      </c>
      <c r="C59" s="123" t="s">
        <v>81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71</v>
      </c>
      <c r="B62" s="122" t="s">
        <v>82</v>
      </c>
      <c r="C62" s="123" t="s">
        <v>83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71</v>
      </c>
      <c r="B65" s="122" t="s">
        <v>84</v>
      </c>
      <c r="C65" s="123" t="s">
        <v>85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86</v>
      </c>
      <c r="B68" s="124" t="s">
        <v>87</v>
      </c>
      <c r="C68" s="125" t="s">
        <v>88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89</v>
      </c>
      <c r="B69" s="122" t="s">
        <v>90</v>
      </c>
      <c r="C69" s="123" t="s">
        <v>91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89</v>
      </c>
      <c r="B72" s="122" t="s">
        <v>92</v>
      </c>
      <c r="C72" s="123" t="s">
        <v>93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 t="n">
        <v>100.5</v>
      </c>
      <c r="CN72" s="90" t="n">
        <v>34</v>
      </c>
      <c r="CO72" s="91" t="n">
        <f aca="false">IF(CM72=0," ",IF(ISBLANK(CM72)," ",CM72*CN72))</f>
        <v>3417</v>
      </c>
      <c r="CP72" s="90" t="s">
        <v>33</v>
      </c>
      <c r="CQ72" s="90" t="s">
        <v>43</v>
      </c>
      <c r="CR72" s="95" t="n">
        <f aca="false">IF(CM72=0," ",IF(ISBLANK(CM72)," ",$K72-CM72))</f>
        <v>-100.5</v>
      </c>
      <c r="CS72" s="94" t="str">
        <f aca="false">IF(ISBLANK(CM72)," ",IF(CM72=$K72,"-",IF(CM72=0," ",IF(CM72&gt;$K72,"Превышение",IF(CM72&lt;$K72,"Экономия")))))</f>
        <v>Превышение</v>
      </c>
      <c r="CT72" s="95" t="n">
        <f aca="false">IF(CM72=0," ",IF(ISBLANK(CM72)," ",$L72-CM72))</f>
        <v>-100.5</v>
      </c>
      <c r="CU72" s="94" t="str">
        <f aca="false">IF(ISBLANK(CM72)," ",IF(CM72=$L72,"-",IF(CM72=0," ",IF(CM72&gt;$L72,"Превышение",IF(CM72&lt;$L72,"Экономия")))))</f>
        <v>Превышение</v>
      </c>
      <c r="CV72" s="95" t="n">
        <f aca="false">IF(CM72=0," ",IF(ISBLANK(CM72)," ",$M72-CM72))</f>
        <v>-100.5</v>
      </c>
      <c r="CW72" s="94" t="str">
        <f aca="false">IF(ISBLANK(CM72)," ",IF(CM72=$M72,"-",IF(CM72=0," ",IF(CM72&gt;$M72,"Превышение",IF(CM72&lt;$M72,"Экономия")))))</f>
        <v>Превышение</v>
      </c>
      <c r="CX72" s="95" t="n">
        <f aca="false">IF(CM72=0," ",IF(ISBLANK(CM72)," ",$N72-CM72))</f>
        <v>-100.5</v>
      </c>
      <c r="CY72" s="94" t="str">
        <f aca="false">IF(ISBLANK(CM72)," ",IF(CM72=$N72,"-",IF(CM72=0," ",IF(CM72&gt;$N72,"Превышение",IF(CM72&lt;$N72,"Экономия")))))</f>
        <v>Превышение</v>
      </c>
      <c r="CZ72" s="95" t="n">
        <f aca="false">IF(CM72=0," ",IF(ISBLANK(CM72)," ",$O72-CM72))</f>
        <v>-100.5</v>
      </c>
      <c r="DA72" s="96" t="str">
        <f aca="false">IF(ISBLANK(CM72)," ",IF(CM72=$O72,"-",IF(CM72=0," ",IF(CM72&gt;$O72,"Превышение",IF(CM72&lt;$O72,"Экономия")))))</f>
        <v>Превышение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100.5</v>
      </c>
      <c r="FK72" s="97" t="n">
        <f aca="false">MAX($P72,$AE72,$AT72,$BI72,$BX72,$CM72,$DB72,$DQ72,$EF72,$EU72)</f>
        <v>100.5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94</v>
      </c>
      <c r="B75" s="124" t="s">
        <v>95</v>
      </c>
      <c r="C75" s="125" t="s">
        <v>96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7</v>
      </c>
      <c r="B76" s="122" t="s">
        <v>98</v>
      </c>
      <c r="C76" s="123" t="s">
        <v>99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100</v>
      </c>
      <c r="B79" s="124" t="s">
        <v>101</v>
      </c>
      <c r="C79" s="125" t="s">
        <v>102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103</v>
      </c>
      <c r="B80" s="122" t="s">
        <v>104</v>
      </c>
      <c r="C80" s="123" t="s">
        <v>105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103</v>
      </c>
      <c r="B83" s="122" t="s">
        <v>106</v>
      </c>
      <c r="C83" s="123" t="s">
        <v>107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 t="n">
        <v>27.3</v>
      </c>
      <c r="Q83" s="90" t="n">
        <v>120</v>
      </c>
      <c r="R83" s="91" t="n">
        <f aca="false">IF(P83=0," ",IF(ISBLANK(P83)," ",P83*Q83))</f>
        <v>3276</v>
      </c>
      <c r="S83" s="90" t="s">
        <v>35</v>
      </c>
      <c r="T83" s="92" t="s">
        <v>43</v>
      </c>
      <c r="U83" s="93" t="n">
        <f aca="false">IF(P83=0," ",IF(ISBLANK(P83)," ",$K83-P83))</f>
        <v>-27.3</v>
      </c>
      <c r="V83" s="94" t="str">
        <f aca="false">IF(ISBLANK(P83)," ",IF(P83=$K83,"-",IF(P83=0," ",IF(P83&gt;$K83,"Превышение",IF(P83&lt;$K83,"Экономия")))))</f>
        <v>Превышение</v>
      </c>
      <c r="W83" s="95" t="n">
        <f aca="false">IF(P83=0," ",IF(ISBLANK(P83)," ",$L83-P83))</f>
        <v>-27.3</v>
      </c>
      <c r="X83" s="94" t="str">
        <f aca="false">IF(ISBLANK(P83)," ",IF(P83=$L83,"-",IF(P83=0," ",IF(P83&gt;$L83,"Превышение",IF(P83&lt;$L83,"Экономия")))))</f>
        <v>Превышение</v>
      </c>
      <c r="Y83" s="95" t="n">
        <f aca="false">IF(P83=0," ",IF(ISBLANK(P83)," ",$M83-P83))</f>
        <v>-27.3</v>
      </c>
      <c r="Z83" s="94" t="str">
        <f aca="false">IF(ISBLANK(P83)," ",IF(P83=$M83,"-",IF(P83=0," ",IF(P83&gt;$M83,"Превышение",IF(P83&lt;$M83,"Экономия")))))</f>
        <v>Превышение</v>
      </c>
      <c r="AA83" s="95" t="n">
        <f aca="false">IF(P83=0," ",IF(ISBLANK(P83)," ",$N83-P83))</f>
        <v>-27.3</v>
      </c>
      <c r="AB83" s="94" t="str">
        <f aca="false">IF(ISBLANK(P83)," ",IF(P83=$N83,"-",IF(P83=0," ",IF(P83&gt;$N83,"Превышение",IF(P83&lt;$N83,"Экономия")))))</f>
        <v>Превышение</v>
      </c>
      <c r="AC83" s="95" t="n">
        <f aca="false">IF(P83=0," ",IF(ISBLANK(P83)," ",$O83-P83))</f>
        <v>-27.3</v>
      </c>
      <c r="AD83" s="96" t="str">
        <f aca="false">IF(ISBLANK(P83)," ",IF(P83=$O83,"-",IF(P83=0," ",IF(P83&gt;$O83,"Превышение",IF(P83&lt;$O83,"Экономия")))))</f>
        <v>Превышение</v>
      </c>
      <c r="AE83" s="89" t="n">
        <v>27</v>
      </c>
      <c r="AF83" s="90" t="n">
        <v>400</v>
      </c>
      <c r="AG83" s="91" t="n">
        <f aca="false">IF(AE83=0," ",IF(ISBLANK(AE83)," ",AE83*AF83))</f>
        <v>10800</v>
      </c>
      <c r="AH83" s="90" t="s">
        <v>108</v>
      </c>
      <c r="AI83" s="90" t="s">
        <v>34</v>
      </c>
      <c r="AJ83" s="95" t="n">
        <f aca="false">IF(AE83=0," ",IF(ISBLANK(AE83)," ",$K83-AE83))</f>
        <v>-27</v>
      </c>
      <c r="AK83" s="94" t="str">
        <f aca="false">IF(ISBLANK(AE83)," ",IF(AE83=$K83,"-",IF(AE83=0," ",IF(AE83&gt;$K83,"Превышение",IF(AE83&lt;$K83,"Экономия")))))</f>
        <v>Превышение</v>
      </c>
      <c r="AL83" s="95" t="n">
        <f aca="false">IF(AE83=0," ",IF(ISBLANK(AE83)," ",$L83-AE83))</f>
        <v>-27</v>
      </c>
      <c r="AM83" s="94" t="str">
        <f aca="false">IF(ISBLANK(AE83)," ",IF(AE83=$L83,"-",IF(AE83=0," ",IF(AE83&gt;$L83,"Превышение",IF(AE83&lt;$L83,"Экономия")))))</f>
        <v>Превышение</v>
      </c>
      <c r="AN83" s="95" t="n">
        <f aca="false">IF(AE83=0," ",IF(ISBLANK(AE83)," ",$M83-AE83))</f>
        <v>-27</v>
      </c>
      <c r="AO83" s="94" t="str">
        <f aca="false">IF(ISBLANK(AE83)," ",IF(AE83=$M83,"-",IF(AE83=0," ",IF(AE83&gt;$M83,"Превышение",IF(AE83&lt;$M83,"Экономия")))))</f>
        <v>Превышение</v>
      </c>
      <c r="AP83" s="95" t="n">
        <f aca="false">IF(AE83=0," ",IF(ISBLANK(AE83)," ",$N83-AE83))</f>
        <v>-27</v>
      </c>
      <c r="AQ83" s="94" t="str">
        <f aca="false">IF(ISBLANK(AE83)," ",IF(AE83=$N83,"-",IF(AE83=0," ",IF(AE83&gt;$N83,"Превышение",IF(AE83&lt;$N83,"Экономия")))))</f>
        <v>Превышение</v>
      </c>
      <c r="AR83" s="95" t="n">
        <f aca="false">IF(AE83=0," ",IF(ISBLANK(AE83)," ",$O83-AE83))</f>
        <v>-27</v>
      </c>
      <c r="AS83" s="96" t="str">
        <f aca="false">IF(ISBLANK(AE83)," ",IF(AE83=$O83,"-",IF(AE83=0," ",IF(AE83&gt;$O83,"Превышение",IF(AE83&lt;$O83,"Экономия")))))</f>
        <v>Превышение</v>
      </c>
      <c r="AT83" s="89" t="n">
        <v>27.5</v>
      </c>
      <c r="AU83" s="90" t="n">
        <v>170</v>
      </c>
      <c r="AV83" s="91" t="n">
        <f aca="false">IF(AT83=0," ",IF(ISBLANK(AT83)," ",AT83*AU83))</f>
        <v>4675</v>
      </c>
      <c r="AW83" s="90" t="s">
        <v>35</v>
      </c>
      <c r="AX83" s="90" t="s">
        <v>34</v>
      </c>
      <c r="AY83" s="95" t="n">
        <f aca="false">IF(AT83=0," ",IF(ISBLANK(AT83)," ",$K83-AT83))</f>
        <v>-27.5</v>
      </c>
      <c r="AZ83" s="94" t="str">
        <f aca="false">IF(ISBLANK(AT83)," ",IF(AT83=$K83,"-",IF(AT83=0," ",IF(AT83&gt;$K83,"Превышение",IF(AT83&lt;$K83,"Экономия")))))</f>
        <v>Превышение</v>
      </c>
      <c r="BA83" s="95" t="n">
        <f aca="false">IF(AT83=0," ",IF(ISBLANK(AT83)," ",$L83-AT83))</f>
        <v>-27.5</v>
      </c>
      <c r="BB83" s="94" t="str">
        <f aca="false">IF(ISBLANK(AT83)," ",IF(AT83=$L83,"-",IF(AT83=0," ",IF(AT83&gt;$L83,"Превышение",IF(AT83&lt;$L83,"Экономия")))))</f>
        <v>Превышение</v>
      </c>
      <c r="BC83" s="95" t="n">
        <f aca="false">IF(AT83=0," ",IF(ISBLANK(AT83)," ",$M83-AT83))</f>
        <v>-27.5</v>
      </c>
      <c r="BD83" s="94" t="str">
        <f aca="false">IF(ISBLANK(AT83)," ",IF(AT83=$M83,"-",IF(AT83=0," ",IF(AT83&gt;$M83,"Превышение",IF(AT83&lt;$M83,"Экономия")))))</f>
        <v>Превышение</v>
      </c>
      <c r="BE83" s="95" t="n">
        <f aca="false">IF(AT83=0," ",IF(ISBLANK(AT83)," ",$N83-AT83))</f>
        <v>-27.5</v>
      </c>
      <c r="BF83" s="94" t="str">
        <f aca="false">IF(ISBLANK(AT83)," ",IF(AT83=$N83,"-",IF(AT83=0," ",IF(AT83&gt;$N83,"Превышение",IF(AT83&lt;$N83,"Экономия")))))</f>
        <v>Превышение</v>
      </c>
      <c r="BG83" s="95" t="n">
        <f aca="false">IF(AT83=0," ",IF(ISBLANK(AT83)," ",$O83-AT83))</f>
        <v>-27.5</v>
      </c>
      <c r="BH83" s="96" t="str">
        <f aca="false">IF(ISBLANK(AT83)," ",IF(AT83=$O83,"-",IF(AT83=0," ",IF(AT83&gt;$O83,"Превышение",IF(AT83&lt;$O83,"Экономия")))))</f>
        <v>Превышение</v>
      </c>
      <c r="BI83" s="89" t="n">
        <v>27</v>
      </c>
      <c r="BJ83" s="90" t="n">
        <v>200</v>
      </c>
      <c r="BK83" s="91" t="n">
        <f aca="false">IF(BI83=0," ",IF(ISBLANK(BI83)," ",BI83*BJ83))</f>
        <v>5400</v>
      </c>
      <c r="BL83" s="90" t="s">
        <v>108</v>
      </c>
      <c r="BM83" s="92" t="s">
        <v>34</v>
      </c>
      <c r="BN83" s="93" t="n">
        <f aca="false">IF(BI83=0," ",IF(ISBLANK(BI83)," ",$K83-BI83))</f>
        <v>-27</v>
      </c>
      <c r="BO83" s="94" t="str">
        <f aca="false">IF(ISBLANK(BI83)," ",IF(BI83=$K83,"-",IF(BI83=0," ",IF(BI83&gt;$K83,"Превышение",IF(BI83&lt;$K83,"Экономия")))))</f>
        <v>Превышение</v>
      </c>
      <c r="BP83" s="95" t="n">
        <f aca="false">IF(BI83=0," ",IF(ISBLANK(BI83)," ",$L83-BI83))</f>
        <v>-27</v>
      </c>
      <c r="BQ83" s="94" t="str">
        <f aca="false">IF(ISBLANK(BI83)," ",IF(BI83=$L83,"-",IF(BI83=0," ",IF(BI83&gt;$L83,"Превышение",IF(BI83&lt;$L83,"Экономия")))))</f>
        <v>Превышение</v>
      </c>
      <c r="BR83" s="95" t="n">
        <f aca="false">IF(BI83=0," ",IF(ISBLANK(BI83)," ",$M83-BI83))</f>
        <v>-27</v>
      </c>
      <c r="BS83" s="94" t="str">
        <f aca="false">IF(ISBLANK(BI83)," ",IF(BI83=$M83,"-",IF(BI83=0," ",IF(BI83&gt;$M83,"Превышение",IF(BI83&lt;$M83,"Экономия")))))</f>
        <v>Превышение</v>
      </c>
      <c r="BT83" s="95" t="n">
        <f aca="false">IF(BI83=0," ",IF(ISBLANK(BI83)," ",$N83-BI83))</f>
        <v>-27</v>
      </c>
      <c r="BU83" s="94" t="str">
        <f aca="false">IF(ISBLANK(BI83)," ",IF(BI83=$N83,"-",IF(BI83=0," ",IF(BI83&gt;$N83,"Превышение",IF(BI83&lt;$N83,"Экономия")))))</f>
        <v>Превышение</v>
      </c>
      <c r="BV83" s="95" t="n">
        <f aca="false">IF(BI83=0," ",IF(ISBLANK(BI83)," ",$O83-BI83))</f>
        <v>-27</v>
      </c>
      <c r="BW83" s="96" t="str">
        <f aca="false">IF(ISBLANK(BI83)," ",IF(BI83=$O83,"-",IF(BI83=0," ",IF(BI83&gt;$O83,"Превышение",IF(BI83&lt;$O83,"Экономия")))))</f>
        <v>Превышение</v>
      </c>
      <c r="BX83" s="89" t="n">
        <v>27.2</v>
      </c>
      <c r="BY83" s="90" t="n">
        <v>350</v>
      </c>
      <c r="BZ83" s="91" t="n">
        <f aca="false">IF(BX83=0," ",IF(ISBLANK(BX83)," ",BX83*BY83))</f>
        <v>9520</v>
      </c>
      <c r="CA83" s="90" t="s">
        <v>108</v>
      </c>
      <c r="CB83" s="92" t="s">
        <v>34</v>
      </c>
      <c r="CC83" s="93" t="n">
        <f aca="false">IF(BX83=0," ",IF(ISBLANK(BX83)," ",$K83-BX83))</f>
        <v>-27.2</v>
      </c>
      <c r="CD83" s="94" t="str">
        <f aca="false">IF(ISBLANK(BX83)," ",IF(BX83=$K83,"-",IF(BX83=0," ",IF(BX83&gt;$K83,"Превышение",IF(BX83&lt;$K83,"Экономия")))))</f>
        <v>Превышение</v>
      </c>
      <c r="CE83" s="95" t="n">
        <f aca="false">IF(BX83=0," ",IF(ISBLANK(BX83)," ",$L83-BX83))</f>
        <v>-27.2</v>
      </c>
      <c r="CF83" s="94" t="str">
        <f aca="false">IF(ISBLANK(BX83)," ",IF(BX83=$L83,"-",IF(BX83=0," ",IF(BX83&gt;$L83,"Превышение",IF(BX83&lt;$L83,"Экономия")))))</f>
        <v>Превышение</v>
      </c>
      <c r="CG83" s="95" t="n">
        <f aca="false">IF(BX83=0," ",IF(ISBLANK(BX83)," ",$M83-BX83))</f>
        <v>-27.2</v>
      </c>
      <c r="CH83" s="94" t="str">
        <f aca="false">IF(ISBLANK(BX83)," ",IF(BX83=$M83,"-",IF(BX83=0," ",IF(BX83&gt;$M83,"Превышение",IF(BX83&lt;$M83,"Экономия")))))</f>
        <v>Превышение</v>
      </c>
      <c r="CI83" s="95" t="n">
        <f aca="false">IF(BX83=0," ",IF(ISBLANK(BX83)," ",$N83-BX83))</f>
        <v>-27.2</v>
      </c>
      <c r="CJ83" s="94" t="str">
        <f aca="false">IF(ISBLANK(BX83)," ",IF(BX83=$N83,"-",IF(BX83=0," ",IF(BX83&gt;$N83,"Превышение",IF(BX83&lt;$N83,"Экономия")))))</f>
        <v>Превышение</v>
      </c>
      <c r="CK83" s="95" t="n">
        <f aca="false">IF(BX83=0," ",IF(ISBLANK(BX83)," ",$O83-BX83))</f>
        <v>-27.2</v>
      </c>
      <c r="CL83" s="96" t="str">
        <f aca="false">IF(ISBLANK(BX83)," ",IF(BX83=$O83,"-",IF(BX83=0," ",IF(BX83&gt;$O83,"Превышение",IF(BX83&lt;$O83,"Экономия")))))</f>
        <v>Превышение</v>
      </c>
      <c r="CM83" s="89" t="n">
        <v>27.5</v>
      </c>
      <c r="CN83" s="90" t="n">
        <v>200</v>
      </c>
      <c r="CO83" s="91" t="n">
        <f aca="false">IF(CM83=0," ",IF(ISBLANK(CM83)," ",CM83*CN83))</f>
        <v>5500</v>
      </c>
      <c r="CP83" s="90" t="s">
        <v>35</v>
      </c>
      <c r="CQ83" s="90" t="s">
        <v>43</v>
      </c>
      <c r="CR83" s="95" t="n">
        <f aca="false">IF(CM83=0," ",IF(ISBLANK(CM83)," ",$K83-CM83))</f>
        <v>-27.5</v>
      </c>
      <c r="CS83" s="94" t="str">
        <f aca="false">IF(ISBLANK(CM83)," ",IF(CM83=$K83,"-",IF(CM83=0," ",IF(CM83&gt;$K83,"Превышение",IF(CM83&lt;$K83,"Экономия")))))</f>
        <v>Превышение</v>
      </c>
      <c r="CT83" s="95" t="n">
        <f aca="false">IF(CM83=0," ",IF(ISBLANK(CM83)," ",$L83-CM83))</f>
        <v>-27.5</v>
      </c>
      <c r="CU83" s="94" t="str">
        <f aca="false">IF(ISBLANK(CM83)," ",IF(CM83=$L83,"-",IF(CM83=0," ",IF(CM83&gt;$L83,"Превышение",IF(CM83&lt;$L83,"Экономия")))))</f>
        <v>Превышение</v>
      </c>
      <c r="CV83" s="95" t="n">
        <f aca="false">IF(CM83=0," ",IF(ISBLANK(CM83)," ",$M83-CM83))</f>
        <v>-27.5</v>
      </c>
      <c r="CW83" s="94" t="str">
        <f aca="false">IF(ISBLANK(CM83)," ",IF(CM83=$M83,"-",IF(CM83=0," ",IF(CM83&gt;$M83,"Превышение",IF(CM83&lt;$M83,"Экономия")))))</f>
        <v>Превышение</v>
      </c>
      <c r="CX83" s="95" t="n">
        <f aca="false">IF(CM83=0," ",IF(ISBLANK(CM83)," ",$N83-CM83))</f>
        <v>-27.5</v>
      </c>
      <c r="CY83" s="94" t="str">
        <f aca="false">IF(ISBLANK(CM83)," ",IF(CM83=$N83,"-",IF(CM83=0," ",IF(CM83&gt;$N83,"Превышение",IF(CM83&lt;$N83,"Экономия")))))</f>
        <v>Превышение</v>
      </c>
      <c r="CZ83" s="95" t="n">
        <f aca="false">IF(CM83=0," ",IF(ISBLANK(CM83)," ",$O83-CM83))</f>
        <v>-27.5</v>
      </c>
      <c r="DA83" s="96" t="str">
        <f aca="false">IF(ISBLANK(CM83)," ",IF(CM83=$O83,"-",IF(CM83=0," ",IF(CM83&gt;$O83,"Превышение",IF(CM83&lt;$O83,"Экономия")))))</f>
        <v>Превышение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27</v>
      </c>
      <c r="FK83" s="97" t="n">
        <f aca="false">MAX($P83,$AE83,$AT83,$BI83,$BX83,$CM83,$DB83,$DQ83,$EF83,$EU83)</f>
        <v>27.5</v>
      </c>
    </row>
    <row r="84" customFormat="false" ht="41.1" hidden="false" customHeight="true" outlineLevel="0" collapsed="false">
      <c r="A84" s="77"/>
      <c r="B84" s="122" t="s">
        <v>106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6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9</v>
      </c>
      <c r="B86" s="122" t="s">
        <v>110</v>
      </c>
      <c r="C86" s="123" t="s">
        <v>111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 t="n">
        <v>216.5</v>
      </c>
      <c r="AF86" s="90" t="n">
        <v>26</v>
      </c>
      <c r="AG86" s="91" t="n">
        <f aca="false">IF(AE86=0," ",IF(ISBLANK(AE86)," ",AE86*AF86))</f>
        <v>5629</v>
      </c>
      <c r="AH86" s="90" t="s">
        <v>108</v>
      </c>
      <c r="AI86" s="90" t="s">
        <v>34</v>
      </c>
      <c r="AJ86" s="95" t="n">
        <f aca="false">IF(AE86=0," ",IF(ISBLANK(AE86)," ",$K86-AE86))</f>
        <v>-216.5</v>
      </c>
      <c r="AK86" s="94" t="str">
        <f aca="false">IF(ISBLANK(AE86)," ",IF(AE86=$K86,"-",IF(AE86=0," ",IF(AE86&gt;$K86,"Превышение",IF(AE86&lt;$K86,"Экономия")))))</f>
        <v>Превышение</v>
      </c>
      <c r="AL86" s="95" t="n">
        <f aca="false">IF(AE86=0," ",IF(ISBLANK(AE86)," ",$L86-AE86))</f>
        <v>-216.5</v>
      </c>
      <c r="AM86" s="94" t="str">
        <f aca="false">IF(ISBLANK(AE86)," ",IF(AE86=$L86,"-",IF(AE86=0," ",IF(AE86&gt;$L86,"Превышение",IF(AE86&lt;$L86,"Экономия")))))</f>
        <v>Превышение</v>
      </c>
      <c r="AN86" s="95" t="n">
        <f aca="false">IF(AE86=0," ",IF(ISBLANK(AE86)," ",$M86-AE86))</f>
        <v>-216.5</v>
      </c>
      <c r="AO86" s="94" t="str">
        <f aca="false">IF(ISBLANK(AE86)," ",IF(AE86=$M86,"-",IF(AE86=0," ",IF(AE86&gt;$M86,"Превышение",IF(AE86&lt;$M86,"Экономия")))))</f>
        <v>Превышение</v>
      </c>
      <c r="AP86" s="95" t="n">
        <f aca="false">IF(AE86=0," ",IF(ISBLANK(AE86)," ",$N86-AE86))</f>
        <v>-216.5</v>
      </c>
      <c r="AQ86" s="94" t="str">
        <f aca="false">IF(ISBLANK(AE86)," ",IF(AE86=$N86,"-",IF(AE86=0," ",IF(AE86&gt;$N86,"Превышение",IF(AE86&lt;$N86,"Экономия")))))</f>
        <v>Превышение</v>
      </c>
      <c r="AR86" s="95" t="n">
        <f aca="false">IF(AE86=0," ",IF(ISBLANK(AE86)," ",$O86-AE86))</f>
        <v>-216.5</v>
      </c>
      <c r="AS86" s="96" t="str">
        <f aca="false">IF(ISBLANK(AE86)," ",IF(AE86=$O86,"-",IF(AE86=0," ",IF(AE86&gt;$O86,"Превышение",IF(AE86&lt;$O86,"Экономия")))))</f>
        <v>Превышение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 t="n">
        <v>211</v>
      </c>
      <c r="BJ86" s="90" t="n">
        <v>10</v>
      </c>
      <c r="BK86" s="91" t="n">
        <f aca="false">IF(BI86=0," ",IF(ISBLANK(BI86)," ",BI86*BJ86))</f>
        <v>2110</v>
      </c>
      <c r="BL86" s="90" t="s">
        <v>108</v>
      </c>
      <c r="BM86" s="92" t="s">
        <v>34</v>
      </c>
      <c r="BN86" s="93" t="n">
        <f aca="false">IF(BI86=0," ",IF(ISBLANK(BI86)," ",$K86-BI86))</f>
        <v>-211</v>
      </c>
      <c r="BO86" s="94" t="str">
        <f aca="false">IF(ISBLANK(BI86)," ",IF(BI86=$K86,"-",IF(BI86=0," ",IF(BI86&gt;$K86,"Превышение",IF(BI86&lt;$K86,"Экономия")))))</f>
        <v>Превышение</v>
      </c>
      <c r="BP86" s="95" t="n">
        <f aca="false">IF(BI86=0," ",IF(ISBLANK(BI86)," ",$L86-BI86))</f>
        <v>-211</v>
      </c>
      <c r="BQ86" s="94" t="str">
        <f aca="false">IF(ISBLANK(BI86)," ",IF(BI86=$L86,"-",IF(BI86=0," ",IF(BI86&gt;$L86,"Превышение",IF(BI86&lt;$L86,"Экономия")))))</f>
        <v>Превышение</v>
      </c>
      <c r="BR86" s="95" t="n">
        <f aca="false">IF(BI86=0," ",IF(ISBLANK(BI86)," ",$M86-BI86))</f>
        <v>-211</v>
      </c>
      <c r="BS86" s="94" t="str">
        <f aca="false">IF(ISBLANK(BI86)," ",IF(BI86=$M86,"-",IF(BI86=0," ",IF(BI86&gt;$M86,"Превышение",IF(BI86&lt;$M86,"Экономия")))))</f>
        <v>Превышение</v>
      </c>
      <c r="BT86" s="95" t="n">
        <f aca="false">IF(BI86=0," ",IF(ISBLANK(BI86)," ",$N86-BI86))</f>
        <v>-211</v>
      </c>
      <c r="BU86" s="94" t="str">
        <f aca="false">IF(ISBLANK(BI86)," ",IF(BI86=$N86,"-",IF(BI86=0," ",IF(BI86&gt;$N86,"Превышение",IF(BI86&lt;$N86,"Экономия")))))</f>
        <v>Превышение</v>
      </c>
      <c r="BV86" s="95" t="n">
        <f aca="false">IF(BI86=0," ",IF(ISBLANK(BI86)," ",$O86-BI86))</f>
        <v>-211</v>
      </c>
      <c r="BW86" s="96" t="str">
        <f aca="false">IF(ISBLANK(BI86)," ",IF(BI86=$O86,"-",IF(BI86=0," ",IF(BI86&gt;$O86,"Превышение",IF(BI86&lt;$O86,"Экономия")))))</f>
        <v>Превышение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211</v>
      </c>
      <c r="FK86" s="97" t="n">
        <f aca="false">MAX($P86,$AE86,$AT86,$BI86,$BX86,$CM86,$DB86,$DQ86,$EF86,$EU86)</f>
        <v>216.5</v>
      </c>
    </row>
    <row r="87" customFormat="false" ht="41.1" hidden="false" customHeight="true" outlineLevel="0" collapsed="false">
      <c r="A87" s="77"/>
      <c r="B87" s="122" t="s">
        <v>110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10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12</v>
      </c>
      <c r="B89" s="124" t="s">
        <v>113</v>
      </c>
      <c r="C89" s="125" t="s">
        <v>114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15</v>
      </c>
      <c r="B90" s="122" t="s">
        <v>116</v>
      </c>
      <c r="C90" s="123" t="s">
        <v>117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8</v>
      </c>
      <c r="B93" s="122" t="s">
        <v>119</v>
      </c>
      <c r="C93" s="123" t="s">
        <v>120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 t="n">
        <v>18.6</v>
      </c>
      <c r="AU93" s="90" t="n">
        <v>200</v>
      </c>
      <c r="AV93" s="91" t="n">
        <f aca="false">IF(AT93=0," ",IF(ISBLANK(AT93)," ",AT93*AU93))</f>
        <v>3720</v>
      </c>
      <c r="AW93" s="90" t="s">
        <v>35</v>
      </c>
      <c r="AX93" s="90" t="s">
        <v>34</v>
      </c>
      <c r="AY93" s="95" t="n">
        <f aca="false">IF(AT93=0," ",IF(ISBLANK(AT93)," ",$K93-AT93))</f>
        <v>-18.6</v>
      </c>
      <c r="AZ93" s="94" t="str">
        <f aca="false">IF(ISBLANK(AT93)," ",IF(AT93=$K93,"-",IF(AT93=0," ",IF(AT93&gt;$K93,"Превышение",IF(AT93&lt;$K93,"Экономия")))))</f>
        <v>Превышение</v>
      </c>
      <c r="BA93" s="95" t="n">
        <f aca="false">IF(AT93=0," ",IF(ISBLANK(AT93)," ",$L93-AT93))</f>
        <v>-18.6</v>
      </c>
      <c r="BB93" s="94" t="str">
        <f aca="false">IF(ISBLANK(AT93)," ",IF(AT93=$L93,"-",IF(AT93=0," ",IF(AT93&gt;$L93,"Превышение",IF(AT93&lt;$L93,"Экономия")))))</f>
        <v>Превышение</v>
      </c>
      <c r="BC93" s="95" t="n">
        <f aca="false">IF(AT93=0," ",IF(ISBLANK(AT93)," ",$M93-AT93))</f>
        <v>-18.6</v>
      </c>
      <c r="BD93" s="94" t="str">
        <f aca="false">IF(ISBLANK(AT93)," ",IF(AT93=$M93,"-",IF(AT93=0," ",IF(AT93&gt;$M93,"Превышение",IF(AT93&lt;$M93,"Экономия")))))</f>
        <v>Превышение</v>
      </c>
      <c r="BE93" s="95" t="n">
        <f aca="false">IF(AT93=0," ",IF(ISBLANK(AT93)," ",$N93-AT93))</f>
        <v>-18.6</v>
      </c>
      <c r="BF93" s="94" t="str">
        <f aca="false">IF(ISBLANK(AT93)," ",IF(AT93=$N93,"-",IF(AT93=0," ",IF(AT93&gt;$N93,"Превышение",IF(AT93&lt;$N93,"Экономия")))))</f>
        <v>Превышение</v>
      </c>
      <c r="BG93" s="95" t="n">
        <f aca="false">IF(AT93=0," ",IF(ISBLANK(AT93)," ",$O93-AT93))</f>
        <v>-18.6</v>
      </c>
      <c r="BH93" s="96" t="str">
        <f aca="false">IF(ISBLANK(AT93)," ",IF(AT93=$O93,"-",IF(AT93=0," ",IF(AT93&gt;$O93,"Превышение",IF(AT93&lt;$O93,"Экономия")))))</f>
        <v>Превышение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18.6</v>
      </c>
      <c r="FK93" s="97" t="n">
        <f aca="false">MAX($P93,$AE93,$AT93,$BI93,$BX93,$CM93,$DB93,$DQ93,$EF93,$EU93)</f>
        <v>18.6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8</v>
      </c>
      <c r="B96" s="122" t="s">
        <v>121</v>
      </c>
      <c r="C96" s="123" t="s">
        <v>122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23</v>
      </c>
      <c r="B99" s="122" t="s">
        <v>124</v>
      </c>
      <c r="C99" s="123" t="s">
        <v>125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26</v>
      </c>
      <c r="B102" s="122" t="s">
        <v>127</v>
      </c>
      <c r="C102" s="123" t="s">
        <v>128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9</v>
      </c>
      <c r="B105" s="124" t="s">
        <v>130</v>
      </c>
      <c r="C105" s="125" t="s">
        <v>131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32</v>
      </c>
      <c r="B106" s="122" t="s">
        <v>133</v>
      </c>
      <c r="C106" s="123" t="s">
        <v>134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 t="n">
        <v>15.6</v>
      </c>
      <c r="AF106" s="90" t="n">
        <v>69</v>
      </c>
      <c r="AG106" s="91" t="n">
        <f aca="false">IF(AE106=0," ",IF(ISBLANK(AE106)," ",AE106*AF106))</f>
        <v>1076.4</v>
      </c>
      <c r="AH106" s="90" t="s">
        <v>135</v>
      </c>
      <c r="AI106" s="90" t="s">
        <v>34</v>
      </c>
      <c r="AJ106" s="95" t="n">
        <f aca="false">IF(AE106=0," ",IF(ISBLANK(AE106)," ",$K106-AE106))</f>
        <v>-15.6</v>
      </c>
      <c r="AK106" s="94" t="str">
        <f aca="false">IF(ISBLANK(AE106)," ",IF(AE106=$K106,"-",IF(AE106=0," ",IF(AE106&gt;$K106,"Превышение",IF(AE106&lt;$K106,"Экономия")))))</f>
        <v>Превышение</v>
      </c>
      <c r="AL106" s="95" t="n">
        <f aca="false">IF(AE106=0," ",IF(ISBLANK(AE106)," ",$L106-AE106))</f>
        <v>-15.6</v>
      </c>
      <c r="AM106" s="94" t="str">
        <f aca="false">IF(ISBLANK(AE106)," ",IF(AE106=$L106,"-",IF(AE106=0," ",IF(AE106&gt;$L106,"Превышение",IF(AE106&lt;$L106,"Экономия")))))</f>
        <v>Превышение</v>
      </c>
      <c r="AN106" s="95" t="n">
        <f aca="false">IF(AE106=0," ",IF(ISBLANK(AE106)," ",$M106-AE106))</f>
        <v>-15.6</v>
      </c>
      <c r="AO106" s="94" t="str">
        <f aca="false">IF(ISBLANK(AE106)," ",IF(AE106=$M106,"-",IF(AE106=0," ",IF(AE106&gt;$M106,"Превышение",IF(AE106&lt;$M106,"Экономия")))))</f>
        <v>Превышение</v>
      </c>
      <c r="AP106" s="95" t="n">
        <f aca="false">IF(AE106=0," ",IF(ISBLANK(AE106)," ",$N106-AE106))</f>
        <v>-15.6</v>
      </c>
      <c r="AQ106" s="94" t="str">
        <f aca="false">IF(ISBLANK(AE106)," ",IF(AE106=$N106,"-",IF(AE106=0," ",IF(AE106&gt;$N106,"Превышение",IF(AE106&lt;$N106,"Экономия")))))</f>
        <v>Превышение</v>
      </c>
      <c r="AR106" s="95" t="n">
        <f aca="false">IF(AE106=0," ",IF(ISBLANK(AE106)," ",$O106-AE106))</f>
        <v>-15.6</v>
      </c>
      <c r="AS106" s="96" t="str">
        <f aca="false">IF(ISBLANK(AE106)," ",IF(AE106=$O106,"-",IF(AE106=0," ",IF(AE106&gt;$O106,"Превышение",IF(AE106&lt;$O106,"Экономия")))))</f>
        <v>Превышение</v>
      </c>
      <c r="AT106" s="89" t="n">
        <v>15.8</v>
      </c>
      <c r="AU106" s="90" t="n">
        <v>60</v>
      </c>
      <c r="AV106" s="91" t="n">
        <f aca="false">IF(AT106=0," ",IF(ISBLANK(AT106)," ",AT106*AU106))</f>
        <v>948</v>
      </c>
      <c r="AW106" s="90" t="s">
        <v>35</v>
      </c>
      <c r="AX106" s="90" t="s">
        <v>34</v>
      </c>
      <c r="AY106" s="95" t="n">
        <f aca="false">IF(AT106=0," ",IF(ISBLANK(AT106)," ",$K106-AT106))</f>
        <v>-15.8</v>
      </c>
      <c r="AZ106" s="94" t="str">
        <f aca="false">IF(ISBLANK(AT106)," ",IF(AT106=$K106,"-",IF(AT106=0," ",IF(AT106&gt;$K106,"Превышение",IF(AT106&lt;$K106,"Экономия")))))</f>
        <v>Превышение</v>
      </c>
      <c r="BA106" s="95" t="n">
        <f aca="false">IF(AT106=0," ",IF(ISBLANK(AT106)," ",$L106-AT106))</f>
        <v>-15.8</v>
      </c>
      <c r="BB106" s="94" t="str">
        <f aca="false">IF(ISBLANK(AT106)," ",IF(AT106=$L106,"-",IF(AT106=0," ",IF(AT106&gt;$L106,"Превышение",IF(AT106&lt;$L106,"Экономия")))))</f>
        <v>Превышение</v>
      </c>
      <c r="BC106" s="95" t="n">
        <f aca="false">IF(AT106=0," ",IF(ISBLANK(AT106)," ",$M106-AT106))</f>
        <v>-15.8</v>
      </c>
      <c r="BD106" s="94" t="str">
        <f aca="false">IF(ISBLANK(AT106)," ",IF(AT106=$M106,"-",IF(AT106=0," ",IF(AT106&gt;$M106,"Превышение",IF(AT106&lt;$M106,"Экономия")))))</f>
        <v>Превышение</v>
      </c>
      <c r="BE106" s="95" t="n">
        <f aca="false">IF(AT106=0," ",IF(ISBLANK(AT106)," ",$N106-AT106))</f>
        <v>-15.8</v>
      </c>
      <c r="BF106" s="94" t="str">
        <f aca="false">IF(ISBLANK(AT106)," ",IF(AT106=$N106,"-",IF(AT106=0," ",IF(AT106&gt;$N106,"Превышение",IF(AT106&lt;$N106,"Экономия")))))</f>
        <v>Превышение</v>
      </c>
      <c r="BG106" s="95" t="n">
        <f aca="false">IF(AT106=0," ",IF(ISBLANK(AT106)," ",$O106-AT106))</f>
        <v>-15.8</v>
      </c>
      <c r="BH106" s="96" t="str">
        <f aca="false">IF(ISBLANK(AT106)," ",IF(AT106=$O106,"-",IF(AT106=0," ",IF(AT106&gt;$O106,"Превышение",IF(AT106&lt;$O106,"Экономия")))))</f>
        <v>Превышение</v>
      </c>
      <c r="BI106" s="89" t="n">
        <v>15.5</v>
      </c>
      <c r="BJ106" s="90" t="n">
        <v>30</v>
      </c>
      <c r="BK106" s="91" t="n">
        <f aca="false">IF(BI106=0," ",IF(ISBLANK(BI106)," ",BI106*BJ106))</f>
        <v>465</v>
      </c>
      <c r="BL106" s="90" t="s">
        <v>136</v>
      </c>
      <c r="BM106" s="92" t="s">
        <v>34</v>
      </c>
      <c r="BN106" s="93" t="n">
        <f aca="false">IF(BI106=0," ",IF(ISBLANK(BI106)," ",$K106-BI106))</f>
        <v>-15.5</v>
      </c>
      <c r="BO106" s="94" t="str">
        <f aca="false">IF(ISBLANK(BI106)," ",IF(BI106=$K106,"-",IF(BI106=0," ",IF(BI106&gt;$K106,"Превышение",IF(BI106&lt;$K106,"Экономия")))))</f>
        <v>Превышение</v>
      </c>
      <c r="BP106" s="95" t="n">
        <f aca="false">IF(BI106=0," ",IF(ISBLANK(BI106)," ",$L106-BI106))</f>
        <v>-15.5</v>
      </c>
      <c r="BQ106" s="94" t="str">
        <f aca="false">IF(ISBLANK(BI106)," ",IF(BI106=$L106,"-",IF(BI106=0," ",IF(BI106&gt;$L106,"Превышение",IF(BI106&lt;$L106,"Экономия")))))</f>
        <v>Превышение</v>
      </c>
      <c r="BR106" s="95" t="n">
        <f aca="false">IF(BI106=0," ",IF(ISBLANK(BI106)," ",$M106-BI106))</f>
        <v>-15.5</v>
      </c>
      <c r="BS106" s="94" t="str">
        <f aca="false">IF(ISBLANK(BI106)," ",IF(BI106=$M106,"-",IF(BI106=0," ",IF(BI106&gt;$M106,"Превышение",IF(BI106&lt;$M106,"Экономия")))))</f>
        <v>Превышение</v>
      </c>
      <c r="BT106" s="95" t="n">
        <f aca="false">IF(BI106=0," ",IF(ISBLANK(BI106)," ",$N106-BI106))</f>
        <v>-15.5</v>
      </c>
      <c r="BU106" s="94" t="str">
        <f aca="false">IF(ISBLANK(BI106)," ",IF(BI106=$N106,"-",IF(BI106=0," ",IF(BI106&gt;$N106,"Превышение",IF(BI106&lt;$N106,"Экономия")))))</f>
        <v>Превышение</v>
      </c>
      <c r="BV106" s="95" t="n">
        <f aca="false">IF(BI106=0," ",IF(ISBLANK(BI106)," ",$O106-BI106))</f>
        <v>-15.5</v>
      </c>
      <c r="BW106" s="96" t="str">
        <f aca="false">IF(ISBLANK(BI106)," ",IF(BI106=$O106,"-",IF(BI106=0," ",IF(BI106&gt;$O106,"Превышение",IF(BI106&lt;$O106,"Экономия")))))</f>
        <v>Превышение</v>
      </c>
      <c r="BX106" s="89" t="n">
        <v>15.7</v>
      </c>
      <c r="BY106" s="90" t="n">
        <v>44</v>
      </c>
      <c r="BZ106" s="91" t="n">
        <f aca="false">IF(BX106=0," ",IF(ISBLANK(BX106)," ",BX106*BY106))</f>
        <v>690.8</v>
      </c>
      <c r="CA106" s="90" t="s">
        <v>135</v>
      </c>
      <c r="CB106" s="92" t="s">
        <v>34</v>
      </c>
      <c r="CC106" s="93" t="n">
        <f aca="false">IF(BX106=0," ",IF(ISBLANK(BX106)," ",$K106-BX106))</f>
        <v>-15.7</v>
      </c>
      <c r="CD106" s="94" t="str">
        <f aca="false">IF(ISBLANK(BX106)," ",IF(BX106=$K106,"-",IF(BX106=0," ",IF(BX106&gt;$K106,"Превышение",IF(BX106&lt;$K106,"Экономия")))))</f>
        <v>Превышение</v>
      </c>
      <c r="CE106" s="95" t="n">
        <f aca="false">IF(BX106=0," ",IF(ISBLANK(BX106)," ",$L106-BX106))</f>
        <v>-15.7</v>
      </c>
      <c r="CF106" s="94" t="str">
        <f aca="false">IF(ISBLANK(BX106)," ",IF(BX106=$L106,"-",IF(BX106=0," ",IF(BX106&gt;$L106,"Превышение",IF(BX106&lt;$L106,"Экономия")))))</f>
        <v>Превышение</v>
      </c>
      <c r="CG106" s="95" t="n">
        <f aca="false">IF(BX106=0," ",IF(ISBLANK(BX106)," ",$M106-BX106))</f>
        <v>-15.7</v>
      </c>
      <c r="CH106" s="94" t="str">
        <f aca="false">IF(ISBLANK(BX106)," ",IF(BX106=$M106,"-",IF(BX106=0," ",IF(BX106&gt;$M106,"Превышение",IF(BX106&lt;$M106,"Экономия")))))</f>
        <v>Превышение</v>
      </c>
      <c r="CI106" s="95" t="n">
        <f aca="false">IF(BX106=0," ",IF(ISBLANK(BX106)," ",$N106-BX106))</f>
        <v>-15.7</v>
      </c>
      <c r="CJ106" s="94" t="str">
        <f aca="false">IF(ISBLANK(BX106)," ",IF(BX106=$N106,"-",IF(BX106=0," ",IF(BX106&gt;$N106,"Превышение",IF(BX106&lt;$N106,"Экономия")))))</f>
        <v>Превышение</v>
      </c>
      <c r="CK106" s="95" t="n">
        <f aca="false">IF(BX106=0," ",IF(ISBLANK(BX106)," ",$O106-BX106))</f>
        <v>-15.7</v>
      </c>
      <c r="CL106" s="96" t="str">
        <f aca="false">IF(ISBLANK(BX106)," ",IF(BX106=$O106,"-",IF(BX106=0," ",IF(BX106&gt;$O106,"Превышение",IF(BX106&lt;$O106,"Экономия")))))</f>
        <v>Превышение</v>
      </c>
      <c r="CM106" s="89" t="n">
        <v>15.7</v>
      </c>
      <c r="CN106" s="90" t="n">
        <v>90</v>
      </c>
      <c r="CO106" s="91" t="n">
        <f aca="false">IF(CM106=0," ",IF(ISBLANK(CM106)," ",CM106*CN106))</f>
        <v>1413</v>
      </c>
      <c r="CP106" s="90" t="s">
        <v>135</v>
      </c>
      <c r="CQ106" s="90" t="s">
        <v>34</v>
      </c>
      <c r="CR106" s="95" t="n">
        <f aca="false">IF(CM106=0," ",IF(ISBLANK(CM106)," ",$K106-CM106))</f>
        <v>-15.7</v>
      </c>
      <c r="CS106" s="94" t="str">
        <f aca="false">IF(ISBLANK(CM106)," ",IF(CM106=$K106,"-",IF(CM106=0," ",IF(CM106&gt;$K106,"Превышение",IF(CM106&lt;$K106,"Экономия")))))</f>
        <v>Превышение</v>
      </c>
      <c r="CT106" s="95" t="n">
        <f aca="false">IF(CM106=0," ",IF(ISBLANK(CM106)," ",$L106-CM106))</f>
        <v>-15.7</v>
      </c>
      <c r="CU106" s="94" t="str">
        <f aca="false">IF(ISBLANK(CM106)," ",IF(CM106=$L106,"-",IF(CM106=0," ",IF(CM106&gt;$L106,"Превышение",IF(CM106&lt;$L106,"Экономия")))))</f>
        <v>Превышение</v>
      </c>
      <c r="CV106" s="95" t="n">
        <f aca="false">IF(CM106=0," ",IF(ISBLANK(CM106)," ",$M106-CM106))</f>
        <v>-15.7</v>
      </c>
      <c r="CW106" s="94" t="str">
        <f aca="false">IF(ISBLANK(CM106)," ",IF(CM106=$M106,"-",IF(CM106=0," ",IF(CM106&gt;$M106,"Превышение",IF(CM106&lt;$M106,"Экономия")))))</f>
        <v>Превышение</v>
      </c>
      <c r="CX106" s="95" t="n">
        <f aca="false">IF(CM106=0," ",IF(ISBLANK(CM106)," ",$N106-CM106))</f>
        <v>-15.7</v>
      </c>
      <c r="CY106" s="94" t="str">
        <f aca="false">IF(ISBLANK(CM106)," ",IF(CM106=$N106,"-",IF(CM106=0," ",IF(CM106&gt;$N106,"Превышение",IF(CM106&lt;$N106,"Экономия")))))</f>
        <v>Превышение</v>
      </c>
      <c r="CZ106" s="95" t="n">
        <f aca="false">IF(CM106=0," ",IF(ISBLANK(CM106)," ",$O106-CM106))</f>
        <v>-15.7</v>
      </c>
      <c r="DA106" s="96" t="str">
        <f aca="false">IF(ISBLANK(CM106)," ",IF(CM106=$O106,"-",IF(CM106=0," ",IF(CM106&gt;$O106,"Превышение",IF(CM106&lt;$O106,"Экономия")))))</f>
        <v>Превышение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5.5</v>
      </c>
      <c r="FK106" s="97" t="n">
        <f aca="false">MAX($P106,$AE106,$AT106,$BI106,$BX106,$CM106,$DB106,$DQ106,$EF106,$EU106)</f>
        <v>15.8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32</v>
      </c>
      <c r="B109" s="122" t="s">
        <v>137</v>
      </c>
      <c r="C109" s="123" t="s">
        <v>138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9</v>
      </c>
      <c r="B112" s="122" t="s">
        <v>140</v>
      </c>
      <c r="C112" s="123" t="s">
        <v>141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 t="n">
        <v>14.8</v>
      </c>
      <c r="AF112" s="90" t="n">
        <v>85</v>
      </c>
      <c r="AG112" s="91" t="n">
        <f aca="false">IF(AE112=0," ",IF(ISBLANK(AE112)," ",AE112*AF112))</f>
        <v>1258</v>
      </c>
      <c r="AH112" s="90" t="s">
        <v>135</v>
      </c>
      <c r="AI112" s="90" t="s">
        <v>34</v>
      </c>
      <c r="AJ112" s="95" t="n">
        <f aca="false">IF(AE112=0," ",IF(ISBLANK(AE112)," ",$K112-AE112))</f>
        <v>-14.8</v>
      </c>
      <c r="AK112" s="94" t="str">
        <f aca="false">IF(ISBLANK(AE112)," ",IF(AE112=$K112,"-",IF(AE112=0," ",IF(AE112&gt;$K112,"Превышение",IF(AE112&lt;$K112,"Экономия")))))</f>
        <v>Превышение</v>
      </c>
      <c r="AL112" s="95" t="n">
        <f aca="false">IF(AE112=0," ",IF(ISBLANK(AE112)," ",$L112-AE112))</f>
        <v>-14.8</v>
      </c>
      <c r="AM112" s="94" t="str">
        <f aca="false">IF(ISBLANK(AE112)," ",IF(AE112=$L112,"-",IF(AE112=0," ",IF(AE112&gt;$L112,"Превышение",IF(AE112&lt;$L112,"Экономия")))))</f>
        <v>Превышение</v>
      </c>
      <c r="AN112" s="95" t="n">
        <f aca="false">IF(AE112=0," ",IF(ISBLANK(AE112)," ",$M112-AE112))</f>
        <v>-14.8</v>
      </c>
      <c r="AO112" s="94" t="str">
        <f aca="false">IF(ISBLANK(AE112)," ",IF(AE112=$M112,"-",IF(AE112=0," ",IF(AE112&gt;$M112,"Превышение",IF(AE112&lt;$M112,"Экономия")))))</f>
        <v>Превышение</v>
      </c>
      <c r="AP112" s="95" t="n">
        <f aca="false">IF(AE112=0," ",IF(ISBLANK(AE112)," ",$N112-AE112))</f>
        <v>-14.8</v>
      </c>
      <c r="AQ112" s="94" t="str">
        <f aca="false">IF(ISBLANK(AE112)," ",IF(AE112=$N112,"-",IF(AE112=0," ",IF(AE112&gt;$N112,"Превышение",IF(AE112&lt;$N112,"Экономия")))))</f>
        <v>Превышение</v>
      </c>
      <c r="AR112" s="95" t="n">
        <f aca="false">IF(AE112=0," ",IF(ISBLANK(AE112)," ",$O112-AE112))</f>
        <v>-14.8</v>
      </c>
      <c r="AS112" s="96" t="str">
        <f aca="false">IF(ISBLANK(AE112)," ",IF(AE112=$O112,"-",IF(AE112=0," ",IF(AE112&gt;$O112,"Превышение",IF(AE112&lt;$O112,"Экономия")))))</f>
        <v>Превышение</v>
      </c>
      <c r="AT112" s="89" t="n">
        <v>14.8</v>
      </c>
      <c r="AU112" s="90" t="n">
        <v>80</v>
      </c>
      <c r="AV112" s="91" t="n">
        <f aca="false">IF(AT112=0," ",IF(ISBLANK(AT112)," ",AT112*AU112))</f>
        <v>1184</v>
      </c>
      <c r="AW112" s="90" t="s">
        <v>35</v>
      </c>
      <c r="AX112" s="90" t="s">
        <v>34</v>
      </c>
      <c r="AY112" s="95" t="n">
        <f aca="false">IF(AT112=0," ",IF(ISBLANK(AT112)," ",$K112-AT112))</f>
        <v>-14.8</v>
      </c>
      <c r="AZ112" s="94" t="str">
        <f aca="false">IF(ISBLANK(AT112)," ",IF(AT112=$K112,"-",IF(AT112=0," ",IF(AT112&gt;$K112,"Превышение",IF(AT112&lt;$K112,"Экономия")))))</f>
        <v>Превышение</v>
      </c>
      <c r="BA112" s="95" t="n">
        <f aca="false">IF(AT112=0," ",IF(ISBLANK(AT112)," ",$L112-AT112))</f>
        <v>-14.8</v>
      </c>
      <c r="BB112" s="94" t="str">
        <f aca="false">IF(ISBLANK(AT112)," ",IF(AT112=$L112,"-",IF(AT112=0," ",IF(AT112&gt;$L112,"Превышение",IF(AT112&lt;$L112,"Экономия")))))</f>
        <v>Превышение</v>
      </c>
      <c r="BC112" s="95" t="n">
        <f aca="false">IF(AT112=0," ",IF(ISBLANK(AT112)," ",$M112-AT112))</f>
        <v>-14.8</v>
      </c>
      <c r="BD112" s="94" t="str">
        <f aca="false">IF(ISBLANK(AT112)," ",IF(AT112=$M112,"-",IF(AT112=0," ",IF(AT112&gt;$M112,"Превышение",IF(AT112&lt;$M112,"Экономия")))))</f>
        <v>Превышение</v>
      </c>
      <c r="BE112" s="95" t="n">
        <f aca="false">IF(AT112=0," ",IF(ISBLANK(AT112)," ",$N112-AT112))</f>
        <v>-14.8</v>
      </c>
      <c r="BF112" s="94" t="str">
        <f aca="false">IF(ISBLANK(AT112)," ",IF(AT112=$N112,"-",IF(AT112=0," ",IF(AT112&gt;$N112,"Превышение",IF(AT112&lt;$N112,"Экономия")))))</f>
        <v>Превышение</v>
      </c>
      <c r="BG112" s="95" t="n">
        <f aca="false">IF(AT112=0," ",IF(ISBLANK(AT112)," ",$O112-AT112))</f>
        <v>-14.8</v>
      </c>
      <c r="BH112" s="96" t="str">
        <f aca="false">IF(ISBLANK(AT112)," ",IF(AT112=$O112,"-",IF(AT112=0," ",IF(AT112&gt;$O112,"Превышение",IF(AT112&lt;$O112,"Экономия")))))</f>
        <v>Превышение</v>
      </c>
      <c r="BI112" s="89" t="n">
        <v>14.6</v>
      </c>
      <c r="BJ112" s="90" t="n">
        <v>46</v>
      </c>
      <c r="BK112" s="91" t="n">
        <f aca="false">IF(BI112=0," ",IF(ISBLANK(BI112)," ",BI112*BJ112))</f>
        <v>671.6</v>
      </c>
      <c r="BL112" s="90" t="s">
        <v>136</v>
      </c>
      <c r="BM112" s="92" t="s">
        <v>34</v>
      </c>
      <c r="BN112" s="93" t="n">
        <f aca="false">IF(BI112=0," ",IF(ISBLANK(BI112)," ",$K112-BI112))</f>
        <v>-14.6</v>
      </c>
      <c r="BO112" s="94" t="str">
        <f aca="false">IF(ISBLANK(BI112)," ",IF(BI112=$K112,"-",IF(BI112=0," ",IF(BI112&gt;$K112,"Превышение",IF(BI112&lt;$K112,"Экономия")))))</f>
        <v>Превышение</v>
      </c>
      <c r="BP112" s="95" t="n">
        <f aca="false">IF(BI112=0," ",IF(ISBLANK(BI112)," ",$L112-BI112))</f>
        <v>-14.6</v>
      </c>
      <c r="BQ112" s="94" t="str">
        <f aca="false">IF(ISBLANK(BI112)," ",IF(BI112=$L112,"-",IF(BI112=0," ",IF(BI112&gt;$L112,"Превышение",IF(BI112&lt;$L112,"Экономия")))))</f>
        <v>Превышение</v>
      </c>
      <c r="BR112" s="95" t="n">
        <f aca="false">IF(BI112=0," ",IF(ISBLANK(BI112)," ",$M112-BI112))</f>
        <v>-14.6</v>
      </c>
      <c r="BS112" s="94" t="str">
        <f aca="false">IF(ISBLANK(BI112)," ",IF(BI112=$M112,"-",IF(BI112=0," ",IF(BI112&gt;$M112,"Превышение",IF(BI112&lt;$M112,"Экономия")))))</f>
        <v>Превышение</v>
      </c>
      <c r="BT112" s="95" t="n">
        <f aca="false">IF(BI112=0," ",IF(ISBLANK(BI112)," ",$N112-BI112))</f>
        <v>-14.6</v>
      </c>
      <c r="BU112" s="94" t="str">
        <f aca="false">IF(ISBLANK(BI112)," ",IF(BI112=$N112,"-",IF(BI112=0," ",IF(BI112&gt;$N112,"Превышение",IF(BI112&lt;$N112,"Экономия")))))</f>
        <v>Превышение</v>
      </c>
      <c r="BV112" s="95" t="n">
        <f aca="false">IF(BI112=0," ",IF(ISBLANK(BI112)," ",$O112-BI112))</f>
        <v>-14.6</v>
      </c>
      <c r="BW112" s="96" t="str">
        <f aca="false">IF(ISBLANK(BI112)," ",IF(BI112=$O112,"-",IF(BI112=0," ",IF(BI112&gt;$O112,"Превышение",IF(BI112&lt;$O112,"Экономия")))))</f>
        <v>Превышение</v>
      </c>
      <c r="BX112" s="89" t="n">
        <v>14.5</v>
      </c>
      <c r="BY112" s="90" t="n">
        <v>57</v>
      </c>
      <c r="BZ112" s="91" t="n">
        <f aca="false">IF(BX112=0," ",IF(ISBLANK(BX112)," ",BX112*BY112))</f>
        <v>826.5</v>
      </c>
      <c r="CA112" s="90" t="s">
        <v>135</v>
      </c>
      <c r="CB112" s="92" t="s">
        <v>34</v>
      </c>
      <c r="CC112" s="93" t="n">
        <f aca="false">IF(BX112=0," ",IF(ISBLANK(BX112)," ",$K112-BX112))</f>
        <v>-14.5</v>
      </c>
      <c r="CD112" s="94" t="str">
        <f aca="false">IF(ISBLANK(BX112)," ",IF(BX112=$K112,"-",IF(BX112=0," ",IF(BX112&gt;$K112,"Превышение",IF(BX112&lt;$K112,"Экономия")))))</f>
        <v>Превышение</v>
      </c>
      <c r="CE112" s="95" t="n">
        <f aca="false">IF(BX112=0," ",IF(ISBLANK(BX112)," ",$L112-BX112))</f>
        <v>-14.5</v>
      </c>
      <c r="CF112" s="94" t="str">
        <f aca="false">IF(ISBLANK(BX112)," ",IF(BX112=$L112,"-",IF(BX112=0," ",IF(BX112&gt;$L112,"Превышение",IF(BX112&lt;$L112,"Экономия")))))</f>
        <v>Превышение</v>
      </c>
      <c r="CG112" s="95" t="n">
        <f aca="false">IF(BX112=0," ",IF(ISBLANK(BX112)," ",$M112-BX112))</f>
        <v>-14.5</v>
      </c>
      <c r="CH112" s="94" t="str">
        <f aca="false">IF(ISBLANK(BX112)," ",IF(BX112=$M112,"-",IF(BX112=0," ",IF(BX112&gt;$M112,"Превышение",IF(BX112&lt;$M112,"Экономия")))))</f>
        <v>Превышение</v>
      </c>
      <c r="CI112" s="95" t="n">
        <f aca="false">IF(BX112=0," ",IF(ISBLANK(BX112)," ",$N112-BX112))</f>
        <v>-14.5</v>
      </c>
      <c r="CJ112" s="94" t="str">
        <f aca="false">IF(ISBLANK(BX112)," ",IF(BX112=$N112,"-",IF(BX112=0," ",IF(BX112&gt;$N112,"Превышение",IF(BX112&lt;$N112,"Экономия")))))</f>
        <v>Превышение</v>
      </c>
      <c r="CK112" s="95" t="n">
        <f aca="false">IF(BX112=0," ",IF(ISBLANK(BX112)," ",$O112-BX112))</f>
        <v>-14.5</v>
      </c>
      <c r="CL112" s="96" t="str">
        <f aca="false">IF(ISBLANK(BX112)," ",IF(BX112=$O112,"-",IF(BX112=0," ",IF(BX112&gt;$O112,"Превышение",IF(BX112&lt;$O112,"Экономия")))))</f>
        <v>Превышение</v>
      </c>
      <c r="CM112" s="89" t="n">
        <v>14.5</v>
      </c>
      <c r="CN112" s="90" t="n">
        <v>130</v>
      </c>
      <c r="CO112" s="91" t="n">
        <f aca="false">IF(CM112=0," ",IF(ISBLANK(CM112)," ",CM112*CN112))</f>
        <v>1885</v>
      </c>
      <c r="CP112" s="90" t="s">
        <v>135</v>
      </c>
      <c r="CQ112" s="90" t="s">
        <v>43</v>
      </c>
      <c r="CR112" s="95" t="n">
        <f aca="false">IF(CM112=0," ",IF(ISBLANK(CM112)," ",$K112-CM112))</f>
        <v>-14.5</v>
      </c>
      <c r="CS112" s="94" t="str">
        <f aca="false">IF(ISBLANK(CM112)," ",IF(CM112=$K112,"-",IF(CM112=0," ",IF(CM112&gt;$K112,"Превышение",IF(CM112&lt;$K112,"Экономия")))))</f>
        <v>Превышение</v>
      </c>
      <c r="CT112" s="95" t="n">
        <f aca="false">IF(CM112=0," ",IF(ISBLANK(CM112)," ",$L112-CM112))</f>
        <v>-14.5</v>
      </c>
      <c r="CU112" s="94" t="str">
        <f aca="false">IF(ISBLANK(CM112)," ",IF(CM112=$L112,"-",IF(CM112=0," ",IF(CM112&gt;$L112,"Превышение",IF(CM112&lt;$L112,"Экономия")))))</f>
        <v>Превышение</v>
      </c>
      <c r="CV112" s="95" t="n">
        <f aca="false">IF(CM112=0," ",IF(ISBLANK(CM112)," ",$M112-CM112))</f>
        <v>-14.5</v>
      </c>
      <c r="CW112" s="94" t="str">
        <f aca="false">IF(ISBLANK(CM112)," ",IF(CM112=$M112,"-",IF(CM112=0," ",IF(CM112&gt;$M112,"Превышение",IF(CM112&lt;$M112,"Экономия")))))</f>
        <v>Превышение</v>
      </c>
      <c r="CX112" s="95" t="n">
        <f aca="false">IF(CM112=0," ",IF(ISBLANK(CM112)," ",$N112-CM112))</f>
        <v>-14.5</v>
      </c>
      <c r="CY112" s="94" t="str">
        <f aca="false">IF(ISBLANK(CM112)," ",IF(CM112=$N112,"-",IF(CM112=0," ",IF(CM112&gt;$N112,"Превышение",IF(CM112&lt;$N112,"Экономия")))))</f>
        <v>Превышение</v>
      </c>
      <c r="CZ112" s="95" t="n">
        <f aca="false">IF(CM112=0," ",IF(ISBLANK(CM112)," ",$O112-CM112))</f>
        <v>-14.5</v>
      </c>
      <c r="DA112" s="96" t="str">
        <f aca="false">IF(ISBLANK(CM112)," ",IF(CM112=$O112,"-",IF(CM112=0," ",IF(CM112&gt;$O112,"Превышение",IF(CM112&lt;$O112,"Экономия")))))</f>
        <v>Превышение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14.5</v>
      </c>
      <c r="FK112" s="97" t="n">
        <f aca="false">MAX($P112,$AE112,$AT112,$BI112,$BX112,$CM112,$DB112,$DQ112,$EF112,$EU112)</f>
        <v>14.8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9</v>
      </c>
      <c r="B115" s="122" t="s">
        <v>142</v>
      </c>
      <c r="C115" s="123" t="s">
        <v>143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44</v>
      </c>
      <c r="B118" s="122" t="s">
        <v>145</v>
      </c>
      <c r="C118" s="123" t="s">
        <v>146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47</v>
      </c>
      <c r="B121" s="124" t="s">
        <v>148</v>
      </c>
      <c r="C121" s="125" t="s">
        <v>149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50</v>
      </c>
      <c r="B122" s="139" t="s">
        <v>151</v>
      </c>
      <c r="C122" s="140" t="s">
        <v>152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 t="n">
        <v>26.5</v>
      </c>
      <c r="Q122" s="90" t="n">
        <v>50</v>
      </c>
      <c r="R122" s="91" t="n">
        <f aca="false">IF(P122=0," ",IF(ISBLANK(P122)," ",P122*Q122))</f>
        <v>1325</v>
      </c>
      <c r="S122" s="90" t="s">
        <v>35</v>
      </c>
      <c r="T122" s="92" t="s">
        <v>43</v>
      </c>
      <c r="U122" s="93" t="n">
        <f aca="false">IF(P122=0," ",IF(ISBLANK(P122)," ",$K122-P122))</f>
        <v>-26.5</v>
      </c>
      <c r="V122" s="94" t="str">
        <f aca="false">IF(ISBLANK(P122)," ",IF(P122=$K122,"-",IF(P122=0," ",IF(P122&gt;$K122,"Превышение",IF(P122&lt;$K122,"Экономия")))))</f>
        <v>Превышение</v>
      </c>
      <c r="W122" s="95" t="n">
        <f aca="false">IF(P122=0," ",IF(ISBLANK(P122)," ",$L122-P122))</f>
        <v>-26.5</v>
      </c>
      <c r="X122" s="94" t="str">
        <f aca="false">IF(ISBLANK(P122)," ",IF(P122=$L122,"-",IF(P122=0," ",IF(P122&gt;$L122,"Превышение",IF(P122&lt;$L122,"Экономия")))))</f>
        <v>Превышение</v>
      </c>
      <c r="Y122" s="95" t="n">
        <f aca="false">IF(P122=0," ",IF(ISBLANK(P122)," ",$M122-P122))</f>
        <v>-26.5</v>
      </c>
      <c r="Z122" s="94" t="str">
        <f aca="false">IF(ISBLANK(P122)," ",IF(P122=$M122,"-",IF(P122=0," ",IF(P122&gt;$M122,"Превышение",IF(P122&lt;$M122,"Экономия")))))</f>
        <v>Превышение</v>
      </c>
      <c r="AA122" s="95" t="n">
        <f aca="false">IF(P122=0," ",IF(ISBLANK(P122)," ",$N122-P122))</f>
        <v>-26.5</v>
      </c>
      <c r="AB122" s="94" t="str">
        <f aca="false">IF(ISBLANK(P122)," ",IF(P122=$N122,"-",IF(P122=0," ",IF(P122&gt;$N122,"Превышение",IF(P122&lt;$N122,"Экономия")))))</f>
        <v>Превышение</v>
      </c>
      <c r="AC122" s="95" t="n">
        <f aca="false">IF(P122=0," ",IF(ISBLANK(P122)," ",$O122-P122))</f>
        <v>-26.5</v>
      </c>
      <c r="AD122" s="96" t="str">
        <f aca="false">IF(ISBLANK(P122)," ",IF(P122=$O122,"-",IF(P122=0," ",IF(P122&gt;$O122,"Превышение",IF(P122&lt;$O122,"Экономия")))))</f>
        <v>Превышение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 t="n">
        <v>26.2</v>
      </c>
      <c r="BJ122" s="90" t="n">
        <v>100</v>
      </c>
      <c r="BK122" s="91" t="n">
        <f aca="false">IF(BI122=0," ",IF(ISBLANK(BI122)," ",BI122*BJ122))</f>
        <v>2620</v>
      </c>
      <c r="BL122" s="90" t="s">
        <v>33</v>
      </c>
      <c r="BM122" s="92" t="s">
        <v>34</v>
      </c>
      <c r="BN122" s="93" t="n">
        <f aca="false">IF(BI122=0," ",IF(ISBLANK(BI122)," ",$K122-BI122))</f>
        <v>-26.2</v>
      </c>
      <c r="BO122" s="94" t="str">
        <f aca="false">IF(ISBLANK(BI122)," ",IF(BI122=$K122,"-",IF(BI122=0," ",IF(BI122&gt;$K122,"Превышение",IF(BI122&lt;$K122,"Экономия")))))</f>
        <v>Превышение</v>
      </c>
      <c r="BP122" s="95" t="n">
        <f aca="false">IF(BI122=0," ",IF(ISBLANK(BI122)," ",$L122-BI122))</f>
        <v>-26.2</v>
      </c>
      <c r="BQ122" s="94" t="str">
        <f aca="false">IF(ISBLANK(BI122)," ",IF(BI122=$L122,"-",IF(BI122=0," ",IF(BI122&gt;$L122,"Превышение",IF(BI122&lt;$L122,"Экономия")))))</f>
        <v>Превышение</v>
      </c>
      <c r="BR122" s="95" t="n">
        <f aca="false">IF(BI122=0," ",IF(ISBLANK(BI122)," ",$M122-BI122))</f>
        <v>-26.2</v>
      </c>
      <c r="BS122" s="94" t="str">
        <f aca="false">IF(ISBLANK(BI122)," ",IF(BI122=$M122,"-",IF(BI122=0," ",IF(BI122&gt;$M122,"Превышение",IF(BI122&lt;$M122,"Экономия")))))</f>
        <v>Превышение</v>
      </c>
      <c r="BT122" s="95" t="n">
        <f aca="false">IF(BI122=0," ",IF(ISBLANK(BI122)," ",$N122-BI122))</f>
        <v>-26.2</v>
      </c>
      <c r="BU122" s="94" t="str">
        <f aca="false">IF(ISBLANK(BI122)," ",IF(BI122=$N122,"-",IF(BI122=0," ",IF(BI122&gt;$N122,"Превышение",IF(BI122&lt;$N122,"Экономия")))))</f>
        <v>Превышение</v>
      </c>
      <c r="BV122" s="95" t="n">
        <f aca="false">IF(BI122=0," ",IF(ISBLANK(BI122)," ",$O122-BI122))</f>
        <v>-26.2</v>
      </c>
      <c r="BW122" s="96" t="str">
        <f aca="false">IF(ISBLANK(BI122)," ",IF(BI122=$O122,"-",IF(BI122=0," ",IF(BI122&gt;$O122,"Превышение",IF(BI122&lt;$O122,"Экономия")))))</f>
        <v>Превышение</v>
      </c>
      <c r="BX122" s="89" t="n">
        <v>26</v>
      </c>
      <c r="BY122" s="90" t="n">
        <v>100</v>
      </c>
      <c r="BZ122" s="91" t="n">
        <f aca="false">IF(BX122=0," ",IF(ISBLANK(BX122)," ",BX122*BY122))</f>
        <v>2600</v>
      </c>
      <c r="CA122" s="90" t="s">
        <v>35</v>
      </c>
      <c r="CB122" s="92" t="s">
        <v>34</v>
      </c>
      <c r="CC122" s="93" t="n">
        <f aca="false">IF(BX122=0," ",IF(ISBLANK(BX122)," ",$K122-BX122))</f>
        <v>-26</v>
      </c>
      <c r="CD122" s="94" t="str">
        <f aca="false">IF(ISBLANK(BX122)," ",IF(BX122=$K122,"-",IF(BX122=0," ",IF(BX122&gt;$K122,"Превышение",IF(BX122&lt;$K122,"Экономия")))))</f>
        <v>Превышение</v>
      </c>
      <c r="CE122" s="95" t="n">
        <f aca="false">IF(BX122=0," ",IF(ISBLANK(BX122)," ",$L122-BX122))</f>
        <v>-26</v>
      </c>
      <c r="CF122" s="94" t="str">
        <f aca="false">IF(ISBLANK(BX122)," ",IF(BX122=$L122,"-",IF(BX122=0," ",IF(BX122&gt;$L122,"Превышение",IF(BX122&lt;$L122,"Экономия")))))</f>
        <v>Превышение</v>
      </c>
      <c r="CG122" s="95" t="n">
        <f aca="false">IF(BX122=0," ",IF(ISBLANK(BX122)," ",$M122-BX122))</f>
        <v>-26</v>
      </c>
      <c r="CH122" s="94" t="str">
        <f aca="false">IF(ISBLANK(BX122)," ",IF(BX122=$M122,"-",IF(BX122=0," ",IF(BX122&gt;$M122,"Превышение",IF(BX122&lt;$M122,"Экономия")))))</f>
        <v>Превышение</v>
      </c>
      <c r="CI122" s="95" t="n">
        <f aca="false">IF(BX122=0," ",IF(ISBLANK(BX122)," ",$N122-BX122))</f>
        <v>-26</v>
      </c>
      <c r="CJ122" s="94" t="str">
        <f aca="false">IF(ISBLANK(BX122)," ",IF(BX122=$N122,"-",IF(BX122=0," ",IF(BX122&gt;$N122,"Превышение",IF(BX122&lt;$N122,"Экономия")))))</f>
        <v>Превышение</v>
      </c>
      <c r="CK122" s="95" t="n">
        <f aca="false">IF(BX122=0," ",IF(ISBLANK(BX122)," ",$O122-BX122))</f>
        <v>-26</v>
      </c>
      <c r="CL122" s="96" t="str">
        <f aca="false">IF(ISBLANK(BX122)," ",IF(BX122=$O122,"-",IF(BX122=0," ",IF(BX122&gt;$O122,"Превышение",IF(BX122&lt;$O122,"Экономия")))))</f>
        <v>Превышение</v>
      </c>
      <c r="CM122" s="89" t="n">
        <v>26.1</v>
      </c>
      <c r="CN122" s="90" t="n">
        <v>300</v>
      </c>
      <c r="CO122" s="91" t="n">
        <f aca="false">IF(CM122=0," ",IF(ISBLANK(CM122)," ",CM122*CN122))</f>
        <v>7830</v>
      </c>
      <c r="CP122" s="90" t="s">
        <v>33</v>
      </c>
      <c r="CQ122" s="90" t="s">
        <v>43</v>
      </c>
      <c r="CR122" s="95" t="n">
        <f aca="false">IF(CM122=0," ",IF(ISBLANK(CM122)," ",$K122-CM122))</f>
        <v>-26.1</v>
      </c>
      <c r="CS122" s="94" t="str">
        <f aca="false">IF(ISBLANK(CM122)," ",IF(CM122=$K122,"-",IF(CM122=0," ",IF(CM122&gt;$K122,"Превышение",IF(CM122&lt;$K122,"Экономия")))))</f>
        <v>Превышение</v>
      </c>
      <c r="CT122" s="95" t="n">
        <f aca="false">IF(CM122=0," ",IF(ISBLANK(CM122)," ",$L122-CM122))</f>
        <v>-26.1</v>
      </c>
      <c r="CU122" s="94" t="str">
        <f aca="false">IF(ISBLANK(CM122)," ",IF(CM122=$L122,"-",IF(CM122=0," ",IF(CM122&gt;$L122,"Превышение",IF(CM122&lt;$L122,"Экономия")))))</f>
        <v>Превышение</v>
      </c>
      <c r="CV122" s="95" t="n">
        <f aca="false">IF(CM122=0," ",IF(ISBLANK(CM122)," ",$M122-CM122))</f>
        <v>-26.1</v>
      </c>
      <c r="CW122" s="94" t="str">
        <f aca="false">IF(ISBLANK(CM122)," ",IF(CM122=$M122,"-",IF(CM122=0," ",IF(CM122&gt;$M122,"Превышение",IF(CM122&lt;$M122,"Экономия")))))</f>
        <v>Превышение</v>
      </c>
      <c r="CX122" s="95" t="n">
        <f aca="false">IF(CM122=0," ",IF(ISBLANK(CM122)," ",$N122-CM122))</f>
        <v>-26.1</v>
      </c>
      <c r="CY122" s="94" t="str">
        <f aca="false">IF(ISBLANK(CM122)," ",IF(CM122=$N122,"-",IF(CM122=0," ",IF(CM122&gt;$N122,"Превышение",IF(CM122&lt;$N122,"Экономия")))))</f>
        <v>Превышение</v>
      </c>
      <c r="CZ122" s="95" t="n">
        <f aca="false">IF(CM122=0," ",IF(ISBLANK(CM122)," ",$O122-CM122))</f>
        <v>-26.1</v>
      </c>
      <c r="DA122" s="96" t="str">
        <f aca="false">IF(ISBLANK(CM122)," ",IF(CM122=$O122,"-",IF(CM122=0," ",IF(CM122&gt;$O122,"Превышение",IF(CM122&lt;$O122,"Экономия")))))</f>
        <v>Превышение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26</v>
      </c>
      <c r="FK122" s="97" t="n">
        <f aca="false">MAX($P122,$AE122,$AT122,$BI122,$BX122,$CM122,$DB122,$DQ122,$EF122,$EU122)</f>
        <v>26.5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0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0" zoomScalePageLayoutView="55" workbookViewId="0">
      <selection pane="topLeft" activeCell="P13" activeCellId="0" sqref="P1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 t="s">
        <v>15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5"/>
      <c r="H9" s="25"/>
      <c r="I9" s="25"/>
      <c r="J9" s="25"/>
      <c r="K9" s="28" t="s">
        <v>10</v>
      </c>
      <c r="L9" s="28"/>
      <c r="M9" s="28"/>
      <c r="N9" s="28"/>
      <c r="O9" s="28"/>
      <c r="P9" s="143" t="s">
        <v>11</v>
      </c>
      <c r="Q9" s="143"/>
      <c r="R9" s="143"/>
      <c r="S9" s="143"/>
      <c r="T9" s="143"/>
      <c r="U9" s="30" t="str">
        <f aca="false">P9</f>
        <v>МБДОУ "Н-Тренькасинский д/с "Родничок"</v>
      </c>
      <c r="V9" s="30"/>
      <c r="W9" s="30"/>
      <c r="X9" s="30"/>
      <c r="Y9" s="30"/>
      <c r="Z9" s="30"/>
      <c r="AA9" s="30"/>
      <c r="AB9" s="30"/>
      <c r="AC9" s="30"/>
      <c r="AD9" s="30"/>
      <c r="AE9" s="143" t="s">
        <v>14</v>
      </c>
      <c r="AF9" s="143"/>
      <c r="AG9" s="143"/>
      <c r="AH9" s="143"/>
      <c r="AI9" s="143"/>
      <c r="AJ9" s="30" t="str">
        <f aca="false">AE9</f>
        <v>МБДОУ "Карачуринский д/с "Фиалка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">
        <v>15</v>
      </c>
      <c r="AU9" s="143"/>
      <c r="AV9" s="143"/>
      <c r="AW9" s="143"/>
      <c r="AX9" s="143"/>
      <c r="AY9" s="30" t="str">
        <f aca="false">AT9</f>
        <v>МБДОУ "Абашевский д/с "Хевел"</v>
      </c>
      <c r="AZ9" s="30"/>
      <c r="BA9" s="30"/>
      <c r="BB9" s="30"/>
      <c r="BC9" s="30"/>
      <c r="BD9" s="30"/>
      <c r="BE9" s="30"/>
      <c r="BF9" s="30"/>
      <c r="BG9" s="30"/>
      <c r="BH9" s="30"/>
      <c r="BI9" s="143" t="s">
        <v>16</v>
      </c>
      <c r="BJ9" s="143"/>
      <c r="BK9" s="143"/>
      <c r="BL9" s="143"/>
      <c r="BM9" s="143"/>
      <c r="BN9" s="30" t="str">
        <f aca="false">BI9</f>
        <v>МБДОУ "Кугесьский д/с "Ягодка"</v>
      </c>
      <c r="BO9" s="30"/>
      <c r="BP9" s="30"/>
      <c r="BQ9" s="30"/>
      <c r="BR9" s="30"/>
      <c r="BS9" s="30"/>
      <c r="BT9" s="30"/>
      <c r="BU9" s="30"/>
      <c r="BV9" s="30"/>
      <c r="BW9" s="30"/>
      <c r="BX9" s="143"/>
      <c r="BY9" s="143"/>
      <c r="BZ9" s="143"/>
      <c r="CA9" s="143"/>
      <c r="CB9" s="143"/>
      <c r="CC9" s="30" t="n">
        <f aca="false">BX9</f>
        <v>0</v>
      </c>
      <c r="CD9" s="30"/>
      <c r="CE9" s="30"/>
      <c r="CF9" s="30"/>
      <c r="CG9" s="30"/>
      <c r="CH9" s="30"/>
      <c r="CI9" s="30"/>
      <c r="CJ9" s="30"/>
      <c r="CK9" s="30"/>
      <c r="CL9" s="30"/>
      <c r="CM9" s="143"/>
      <c r="CN9" s="143"/>
      <c r="CO9" s="143"/>
      <c r="CP9" s="143"/>
      <c r="CQ9" s="143"/>
      <c r="CR9" s="30" t="n">
        <f aca="false">CM9</f>
        <v>0</v>
      </c>
      <c r="CS9" s="30"/>
      <c r="CT9" s="30"/>
      <c r="CU9" s="30"/>
      <c r="CV9" s="30"/>
      <c r="CW9" s="30"/>
      <c r="CX9" s="30"/>
      <c r="CY9" s="30"/>
      <c r="CZ9" s="30"/>
      <c r="DA9" s="30"/>
      <c r="DB9" s="143"/>
      <c r="DC9" s="143"/>
      <c r="DD9" s="143"/>
      <c r="DE9" s="143"/>
      <c r="DF9" s="143"/>
      <c r="DG9" s="30" t="n">
        <f aca="false">DB9</f>
        <v>0</v>
      </c>
      <c r="DH9" s="30"/>
      <c r="DI9" s="30"/>
      <c r="DJ9" s="30"/>
      <c r="DK9" s="30"/>
      <c r="DL9" s="30"/>
      <c r="DM9" s="30"/>
      <c r="DN9" s="30"/>
      <c r="DO9" s="30"/>
      <c r="DP9" s="30"/>
      <c r="DQ9" s="143"/>
      <c r="DR9" s="143"/>
      <c r="DS9" s="143"/>
      <c r="DT9" s="143"/>
      <c r="DU9" s="143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143"/>
      <c r="EG9" s="143"/>
      <c r="EH9" s="143"/>
      <c r="EI9" s="143"/>
      <c r="EJ9" s="143"/>
      <c r="EK9" s="30" t="n">
        <f aca="false">EF9</f>
        <v>0</v>
      </c>
      <c r="EL9" s="30"/>
      <c r="EM9" s="30"/>
      <c r="EN9" s="30"/>
      <c r="EO9" s="30"/>
      <c r="EP9" s="30"/>
      <c r="EQ9" s="30"/>
      <c r="ER9" s="30"/>
      <c r="ES9" s="30"/>
      <c r="ET9" s="30"/>
      <c r="EU9" s="143"/>
      <c r="EV9" s="143"/>
      <c r="EW9" s="143"/>
      <c r="EX9" s="143"/>
      <c r="EY9" s="143"/>
      <c r="EZ9" s="30" t="n">
        <f aca="false">EU9</f>
        <v>0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7</v>
      </c>
      <c r="FK9" s="31" t="s">
        <v>18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9</v>
      </c>
      <c r="Q10" s="34" t="s">
        <v>20</v>
      </c>
      <c r="R10" s="34" t="s">
        <v>21</v>
      </c>
      <c r="S10" s="34" t="s">
        <v>22</v>
      </c>
      <c r="T10" s="34" t="s">
        <v>23</v>
      </c>
      <c r="U10" s="35" t="s">
        <v>24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9</v>
      </c>
      <c r="AF10" s="33" t="s">
        <v>20</v>
      </c>
      <c r="AG10" s="34" t="s">
        <v>21</v>
      </c>
      <c r="AH10" s="34" t="s">
        <v>22</v>
      </c>
      <c r="AI10" s="34" t="s">
        <v>23</v>
      </c>
      <c r="AJ10" s="35" t="s">
        <v>24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9</v>
      </c>
      <c r="AU10" s="34" t="s">
        <v>20</v>
      </c>
      <c r="AV10" s="34" t="s">
        <v>21</v>
      </c>
      <c r="AW10" s="34" t="s">
        <v>22</v>
      </c>
      <c r="AX10" s="34" t="s">
        <v>23</v>
      </c>
      <c r="AY10" s="35" t="s">
        <v>24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9</v>
      </c>
      <c r="BJ10" s="34" t="s">
        <v>20</v>
      </c>
      <c r="BK10" s="34" t="s">
        <v>21</v>
      </c>
      <c r="BL10" s="34" t="s">
        <v>22</v>
      </c>
      <c r="BM10" s="38" t="s">
        <v>23</v>
      </c>
      <c r="BN10" s="39" t="s">
        <v>24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9</v>
      </c>
      <c r="BY10" s="34" t="s">
        <v>20</v>
      </c>
      <c r="BZ10" s="34" t="s">
        <v>21</v>
      </c>
      <c r="CA10" s="34" t="s">
        <v>22</v>
      </c>
      <c r="CB10" s="38" t="s">
        <v>23</v>
      </c>
      <c r="CC10" s="39" t="s">
        <v>24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9</v>
      </c>
      <c r="CN10" s="34" t="s">
        <v>20</v>
      </c>
      <c r="CO10" s="34" t="s">
        <v>21</v>
      </c>
      <c r="CP10" s="34" t="s">
        <v>22</v>
      </c>
      <c r="CQ10" s="34" t="s">
        <v>23</v>
      </c>
      <c r="CR10" s="35" t="s">
        <v>24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9</v>
      </c>
      <c r="DC10" s="34" t="s">
        <v>20</v>
      </c>
      <c r="DD10" s="34" t="s">
        <v>21</v>
      </c>
      <c r="DE10" s="34" t="s">
        <v>22</v>
      </c>
      <c r="DF10" s="34" t="s">
        <v>23</v>
      </c>
      <c r="DG10" s="35" t="s">
        <v>24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9</v>
      </c>
      <c r="DR10" s="34" t="s">
        <v>20</v>
      </c>
      <c r="DS10" s="34" t="s">
        <v>21</v>
      </c>
      <c r="DT10" s="34" t="s">
        <v>22</v>
      </c>
      <c r="DU10" s="34" t="s">
        <v>23</v>
      </c>
      <c r="DV10" s="35" t="s">
        <v>24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9</v>
      </c>
      <c r="EG10" s="34" t="s">
        <v>20</v>
      </c>
      <c r="EH10" s="34" t="s">
        <v>21</v>
      </c>
      <c r="EI10" s="34" t="s">
        <v>22</v>
      </c>
      <c r="EJ10" s="38" t="s">
        <v>23</v>
      </c>
      <c r="EK10" s="39" t="s">
        <v>24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9</v>
      </c>
      <c r="EV10" s="34" t="s">
        <v>20</v>
      </c>
      <c r="EW10" s="34" t="s">
        <v>21</v>
      </c>
      <c r="EX10" s="34" t="s">
        <v>22</v>
      </c>
      <c r="EY10" s="34" t="s">
        <v>23</v>
      </c>
      <c r="EZ10" s="33" t="s">
        <v>24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5</v>
      </c>
      <c r="G11" s="46" t="s">
        <v>26</v>
      </c>
      <c r="H11" s="46" t="s">
        <v>27</v>
      </c>
      <c r="I11" s="46" t="s">
        <v>28</v>
      </c>
      <c r="J11" s="47" t="s">
        <v>29</v>
      </c>
      <c r="K11" s="48" t="s">
        <v>25</v>
      </c>
      <c r="L11" s="49" t="s">
        <v>26</v>
      </c>
      <c r="M11" s="49" t="s">
        <v>27</v>
      </c>
      <c r="N11" s="49" t="s">
        <v>28</v>
      </c>
      <c r="O11" s="50" t="s">
        <v>29</v>
      </c>
      <c r="P11" s="51"/>
      <c r="Q11" s="51"/>
      <c r="R11" s="51"/>
      <c r="S11" s="51"/>
      <c r="T11" s="51"/>
      <c r="U11" s="52" t="s">
        <v>25</v>
      </c>
      <c r="V11" s="52"/>
      <c r="W11" s="53" t="s">
        <v>26</v>
      </c>
      <c r="X11" s="53"/>
      <c r="Y11" s="53" t="s">
        <v>27</v>
      </c>
      <c r="Z11" s="53"/>
      <c r="AA11" s="53" t="s">
        <v>28</v>
      </c>
      <c r="AB11" s="53"/>
      <c r="AC11" s="54" t="s">
        <v>29</v>
      </c>
      <c r="AD11" s="54"/>
      <c r="AE11" s="55"/>
      <c r="AF11" s="56"/>
      <c r="AG11" s="51"/>
      <c r="AH11" s="51"/>
      <c r="AI11" s="51"/>
      <c r="AJ11" s="52" t="s">
        <v>25</v>
      </c>
      <c r="AK11" s="52"/>
      <c r="AL11" s="53" t="s">
        <v>26</v>
      </c>
      <c r="AM11" s="53"/>
      <c r="AN11" s="53" t="s">
        <v>27</v>
      </c>
      <c r="AO11" s="53"/>
      <c r="AP11" s="53" t="s">
        <v>28</v>
      </c>
      <c r="AQ11" s="53"/>
      <c r="AR11" s="54" t="s">
        <v>29</v>
      </c>
      <c r="AS11" s="54"/>
      <c r="AT11" s="57"/>
      <c r="AU11" s="51"/>
      <c r="AV11" s="51"/>
      <c r="AW11" s="51"/>
      <c r="AX11" s="51"/>
      <c r="AY11" s="52" t="s">
        <v>25</v>
      </c>
      <c r="AZ11" s="52"/>
      <c r="BA11" s="53" t="s">
        <v>26</v>
      </c>
      <c r="BB11" s="53"/>
      <c r="BC11" s="53" t="s">
        <v>27</v>
      </c>
      <c r="BD11" s="53"/>
      <c r="BE11" s="53" t="s">
        <v>28</v>
      </c>
      <c r="BF11" s="53"/>
      <c r="BG11" s="54" t="s">
        <v>29</v>
      </c>
      <c r="BH11" s="54"/>
      <c r="BI11" s="57"/>
      <c r="BJ11" s="51"/>
      <c r="BK11" s="51"/>
      <c r="BL11" s="51"/>
      <c r="BM11" s="58"/>
      <c r="BN11" s="52" t="s">
        <v>25</v>
      </c>
      <c r="BO11" s="52"/>
      <c r="BP11" s="53" t="s">
        <v>26</v>
      </c>
      <c r="BQ11" s="53"/>
      <c r="BR11" s="53" t="s">
        <v>27</v>
      </c>
      <c r="BS11" s="53"/>
      <c r="BT11" s="53" t="s">
        <v>28</v>
      </c>
      <c r="BU11" s="53"/>
      <c r="BV11" s="54" t="s">
        <v>29</v>
      </c>
      <c r="BW11" s="54"/>
      <c r="BX11" s="57"/>
      <c r="BY11" s="51"/>
      <c r="BZ11" s="51"/>
      <c r="CA11" s="51"/>
      <c r="CB11" s="58"/>
      <c r="CC11" s="52" t="s">
        <v>25</v>
      </c>
      <c r="CD11" s="52"/>
      <c r="CE11" s="53" t="s">
        <v>26</v>
      </c>
      <c r="CF11" s="53"/>
      <c r="CG11" s="53" t="s">
        <v>27</v>
      </c>
      <c r="CH11" s="53"/>
      <c r="CI11" s="53" t="s">
        <v>28</v>
      </c>
      <c r="CJ11" s="53"/>
      <c r="CK11" s="54" t="s">
        <v>29</v>
      </c>
      <c r="CL11" s="54"/>
      <c r="CM11" s="57"/>
      <c r="CN11" s="51"/>
      <c r="CO11" s="51"/>
      <c r="CP11" s="51"/>
      <c r="CQ11" s="51"/>
      <c r="CR11" s="52" t="s">
        <v>25</v>
      </c>
      <c r="CS11" s="52"/>
      <c r="CT11" s="53" t="s">
        <v>26</v>
      </c>
      <c r="CU11" s="53"/>
      <c r="CV11" s="53" t="s">
        <v>27</v>
      </c>
      <c r="CW11" s="53"/>
      <c r="CX11" s="53" t="s">
        <v>28</v>
      </c>
      <c r="CY11" s="53"/>
      <c r="CZ11" s="54" t="s">
        <v>29</v>
      </c>
      <c r="DA11" s="54"/>
      <c r="DB11" s="57"/>
      <c r="DC11" s="51"/>
      <c r="DD11" s="51"/>
      <c r="DE11" s="51"/>
      <c r="DF11" s="51"/>
      <c r="DG11" s="52" t="s">
        <v>25</v>
      </c>
      <c r="DH11" s="52"/>
      <c r="DI11" s="53" t="s">
        <v>26</v>
      </c>
      <c r="DJ11" s="53"/>
      <c r="DK11" s="53" t="s">
        <v>27</v>
      </c>
      <c r="DL11" s="53"/>
      <c r="DM11" s="53" t="s">
        <v>28</v>
      </c>
      <c r="DN11" s="53"/>
      <c r="DO11" s="54" t="s">
        <v>29</v>
      </c>
      <c r="DP11" s="54"/>
      <c r="DQ11" s="57"/>
      <c r="DR11" s="51"/>
      <c r="DS11" s="51"/>
      <c r="DT11" s="51"/>
      <c r="DU11" s="51"/>
      <c r="DV11" s="52" t="s">
        <v>25</v>
      </c>
      <c r="DW11" s="52"/>
      <c r="DX11" s="53" t="s">
        <v>26</v>
      </c>
      <c r="DY11" s="53"/>
      <c r="DZ11" s="53" t="s">
        <v>27</v>
      </c>
      <c r="EA11" s="53"/>
      <c r="EB11" s="53" t="s">
        <v>28</v>
      </c>
      <c r="EC11" s="53"/>
      <c r="ED11" s="54" t="s">
        <v>29</v>
      </c>
      <c r="EE11" s="54"/>
      <c r="EF11" s="57"/>
      <c r="EG11" s="51"/>
      <c r="EH11" s="51"/>
      <c r="EI11" s="51"/>
      <c r="EJ11" s="58"/>
      <c r="EK11" s="52" t="s">
        <v>25</v>
      </c>
      <c r="EL11" s="52"/>
      <c r="EM11" s="53" t="s">
        <v>26</v>
      </c>
      <c r="EN11" s="53"/>
      <c r="EO11" s="53" t="s">
        <v>27</v>
      </c>
      <c r="EP11" s="53"/>
      <c r="EQ11" s="53" t="s">
        <v>28</v>
      </c>
      <c r="ER11" s="53"/>
      <c r="ES11" s="54" t="s">
        <v>29</v>
      </c>
      <c r="ET11" s="54"/>
      <c r="EU11" s="57"/>
      <c r="EV11" s="51"/>
      <c r="EW11" s="51"/>
      <c r="EX11" s="51"/>
      <c r="EY11" s="51"/>
      <c r="EZ11" s="52" t="s">
        <v>25</v>
      </c>
      <c r="FA11" s="52"/>
      <c r="FB11" s="53" t="s">
        <v>26</v>
      </c>
      <c r="FC11" s="53"/>
      <c r="FD11" s="53" t="s">
        <v>27</v>
      </c>
      <c r="FE11" s="53"/>
      <c r="FF11" s="53" t="s">
        <v>28</v>
      </c>
      <c r="FG11" s="53"/>
      <c r="FH11" s="59" t="s">
        <v>29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30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31</v>
      </c>
      <c r="B13" s="78" t="n">
        <v>1</v>
      </c>
      <c r="C13" s="79" t="s">
        <v>32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 t="n">
        <v>8.7</v>
      </c>
      <c r="Q13" s="90" t="n">
        <v>420</v>
      </c>
      <c r="R13" s="91" t="n">
        <f aca="false">IF(P13=0," ",IF(ISBLANK(P13)," ",P13*Q13))</f>
        <v>3654</v>
      </c>
      <c r="S13" s="90" t="s">
        <v>76</v>
      </c>
      <c r="T13" s="92" t="s">
        <v>34</v>
      </c>
      <c r="U13" s="93" t="n">
        <f aca="false">IF(P13=0," ",IF(ISBLANK(P13)," ",$K13-P13))</f>
        <v>-8.7</v>
      </c>
      <c r="V13" s="94" t="str">
        <f aca="false">IF(ISBLANK(P13)," ",IF(P13=$K13,"-",IF(P13=0," ",IF(P13&gt;$K13,"Превышение",IF(P13&lt;$K13,"Экономия")))))</f>
        <v>Превышение</v>
      </c>
      <c r="W13" s="95" t="n">
        <f aca="false">IF(P13=0," ",IF(ISBLANK(P13)," ",$L13-P13))</f>
        <v>-8.7</v>
      </c>
      <c r="X13" s="94" t="str">
        <f aca="false">IF(ISBLANK(P13)," ",IF(P13=$L13,"-",IF(P13=0," ",IF(P13&gt;$L13,"Превышение",IF(P13&lt;$L13,"Экономия")))))</f>
        <v>Превышение</v>
      </c>
      <c r="Y13" s="95" t="n">
        <f aca="false">IF(P13=0," ",IF(ISBLANK(P13)," ",$M13-P13))</f>
        <v>-8.7</v>
      </c>
      <c r="Z13" s="94" t="str">
        <f aca="false">IF(ISBLANK(P13)," ",IF(P13=$M13,"-",IF(P13=0," ",IF(P13&gt;$M13,"Превышение",IF(P13&lt;$M13,"Экономия")))))</f>
        <v>Превышение</v>
      </c>
      <c r="AA13" s="95" t="n">
        <f aca="false">IF(P13=0," ",IF(ISBLANK(P13)," ",$N13-P13))</f>
        <v>-8.7</v>
      </c>
      <c r="AB13" s="94" t="str">
        <f aca="false">IF(ISBLANK(P13)," ",IF(P13=$N13,"-",IF(P13=0," ",IF(P13&gt;$N13,"Превышение",IF(P13&lt;$N13,"Экономия")))))</f>
        <v>Превышение</v>
      </c>
      <c r="AC13" s="95" t="n">
        <f aca="false">IF(P13=0," ",IF(ISBLANK(P13)," ",$O13-P13))</f>
        <v>-8.7</v>
      </c>
      <c r="AD13" s="96" t="str">
        <f aca="false">IF(ISBLANK(P13)," ",IF(P13=$O13,"-",IF(P13=0," ",IF(P13&gt;$O13,"Превышение",IF(P13&lt;$O13,"Экономия")))))</f>
        <v>Превышение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8.7</v>
      </c>
      <c r="FK13" s="97" t="n">
        <f aca="false">MAX($P13,$AE13,$AT13,$BI13,$BX13,$CM13,$DB13,$DQ13,$EF13,$EU13)</f>
        <v>8.7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6</v>
      </c>
      <c r="C16" s="79" t="s">
        <v>37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8</v>
      </c>
      <c r="B19" s="103" t="n">
        <v>2</v>
      </c>
      <c r="C19" s="104" t="s">
        <v>39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40</v>
      </c>
      <c r="B20" s="78" t="s">
        <v>41</v>
      </c>
      <c r="C20" s="79" t="s">
        <v>42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 t="n">
        <v>11.5</v>
      </c>
      <c r="Q20" s="90" t="n">
        <v>350</v>
      </c>
      <c r="R20" s="91" t="n">
        <f aca="false">IF(P20=0," ",IF(ISBLANK(P20)," ",P20*Q20))</f>
        <v>4025</v>
      </c>
      <c r="S20" s="90" t="s">
        <v>76</v>
      </c>
      <c r="T20" s="92" t="s">
        <v>34</v>
      </c>
      <c r="U20" s="93" t="n">
        <f aca="false">IF(P20=0," ",IF(ISBLANK(P20)," ",$K20-P20))</f>
        <v>-11.5</v>
      </c>
      <c r="V20" s="94" t="str">
        <f aca="false">IF(ISBLANK(P20)," ",IF(P20=$K20,"-",IF(P20=0," ",IF(P20&gt;$K20,"Превышение",IF(P20&lt;$K20,"Экономия")))))</f>
        <v>Превышение</v>
      </c>
      <c r="W20" s="95" t="n">
        <f aca="false">IF(P20=0," ",IF(ISBLANK(P20)," ",$L20-P20))</f>
        <v>-11.5</v>
      </c>
      <c r="X20" s="94" t="str">
        <f aca="false">IF(ISBLANK(P20)," ",IF(P20=$L20,"-",IF(P20=0," ",IF(P20&gt;$L20,"Превышение",IF(P20&lt;$L20,"Экономия")))))</f>
        <v>Превышение</v>
      </c>
      <c r="Y20" s="95" t="n">
        <f aca="false">IF(P20=0," ",IF(ISBLANK(P20)," ",$M20-P20))</f>
        <v>-11.5</v>
      </c>
      <c r="Z20" s="94" t="str">
        <f aca="false">IF(ISBLANK(P20)," ",IF(P20=$M20,"-",IF(P20=0," ",IF(P20&gt;$M20,"Превышение",IF(P20&lt;$M20,"Экономия")))))</f>
        <v>Превышение</v>
      </c>
      <c r="AA20" s="95" t="n">
        <f aca="false">IF(P20=0," ",IF(ISBLANK(P20)," ",$N20-P20))</f>
        <v>-11.5</v>
      </c>
      <c r="AB20" s="94" t="str">
        <f aca="false">IF(ISBLANK(P20)," ",IF(P20=$N20,"-",IF(P20=0," ",IF(P20&gt;$N20,"Превышение",IF(P20&lt;$N20,"Экономия")))))</f>
        <v>Превышение</v>
      </c>
      <c r="AC20" s="95" t="n">
        <f aca="false">IF(P20=0," ",IF(ISBLANK(P20)," ",$O20-P20))</f>
        <v>-11.5</v>
      </c>
      <c r="AD20" s="96" t="str">
        <f aca="false">IF(ISBLANK(P20)," ",IF(P20=$O20,"-",IF(P20=0," ",IF(P20&gt;$O20,"Превышение",IF(P20&lt;$O20,"Экономия")))))</f>
        <v>Превышение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11.5</v>
      </c>
      <c r="FK20" s="97" t="n">
        <f aca="false">MAX($P20,$AE20,$AT20,$BI20,$BX20,$CM20,$DB20,$DQ20,$EF20,$EU20)</f>
        <v>11.5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44</v>
      </c>
      <c r="C23" s="79" t="s">
        <v>4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46</v>
      </c>
      <c r="B26" s="114" t="s">
        <v>47</v>
      </c>
      <c r="C26" s="115" t="s">
        <v>4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 t="n">
        <v>9</v>
      </c>
      <c r="Q26" s="90" t="n">
        <v>160</v>
      </c>
      <c r="R26" s="91" t="n">
        <f aca="false">IF(P26=0," ",IF(ISBLANK(P26)," ",P26*Q26))</f>
        <v>1440</v>
      </c>
      <c r="S26" s="90" t="s">
        <v>76</v>
      </c>
      <c r="T26" s="92" t="s">
        <v>34</v>
      </c>
      <c r="U26" s="93" t="n">
        <f aca="false">IF(P26=0," ",IF(ISBLANK(P26)," ",$K26-P26))</f>
        <v>-9</v>
      </c>
      <c r="V26" s="94" t="str">
        <f aca="false">IF(ISBLANK(P26)," ",IF(P26=$K26,"-",IF(P26=0," ",IF(P26&gt;$K26,"Превышение",IF(P26&lt;$K26,"Экономия")))))</f>
        <v>Превышение</v>
      </c>
      <c r="W26" s="95" t="n">
        <f aca="false">IF(P26=0," ",IF(ISBLANK(P26)," ",$L26-P26))</f>
        <v>-9</v>
      </c>
      <c r="X26" s="94" t="str">
        <f aca="false">IF(ISBLANK(P26)," ",IF(P26=$L26,"-",IF(P26=0," ",IF(P26&gt;$L26,"Превышение",IF(P26&lt;$L26,"Экономия")))))</f>
        <v>Превышение</v>
      </c>
      <c r="Y26" s="95" t="n">
        <f aca="false">IF(P26=0," ",IF(ISBLANK(P26)," ",$M26-P26))</f>
        <v>-9</v>
      </c>
      <c r="Z26" s="94" t="str">
        <f aca="false">IF(ISBLANK(P26)," ",IF(P26=$M26,"-",IF(P26=0," ",IF(P26&gt;$M26,"Превышение",IF(P26&lt;$M26,"Экономия")))))</f>
        <v>Превышение</v>
      </c>
      <c r="AA26" s="95" t="n">
        <f aca="false">IF(P26=0," ",IF(ISBLANK(P26)," ",$N26-P26))</f>
        <v>-9</v>
      </c>
      <c r="AB26" s="94" t="str">
        <f aca="false">IF(ISBLANK(P26)," ",IF(P26=$N26,"-",IF(P26=0," ",IF(P26&gt;$N26,"Превышение",IF(P26&lt;$N26,"Экономия")))))</f>
        <v>Превышение</v>
      </c>
      <c r="AC26" s="95" t="n">
        <f aca="false">IF(P26=0," ",IF(ISBLANK(P26)," ",$O26-P26))</f>
        <v>-9</v>
      </c>
      <c r="AD26" s="96" t="str">
        <f aca="false">IF(ISBLANK(P26)," ",IF(P26=$O26,"-",IF(P26=0," ",IF(P26&gt;$O26,"Превышение",IF(P26&lt;$O26,"Экономия")))))</f>
        <v>Превышение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9</v>
      </c>
      <c r="FK26" s="97" t="n">
        <f aca="false">MAX($P26,$AE26,$AT26,$BI26,$BX26,$CM26,$DB26,$DQ26,$EF26,$EU26)</f>
        <v>9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7</v>
      </c>
      <c r="C29" s="115" t="s">
        <v>4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50</v>
      </c>
      <c r="B32" s="114" t="s">
        <v>51</v>
      </c>
      <c r="C32" s="115" t="s">
        <v>5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 t="n">
        <v>10.3</v>
      </c>
      <c r="Q32" s="90" t="n">
        <v>330</v>
      </c>
      <c r="R32" s="91" t="n">
        <f aca="false">IF(P32=0," ",IF(ISBLANK(P32)," ",P32*Q32))</f>
        <v>3399</v>
      </c>
      <c r="S32" s="90" t="s">
        <v>76</v>
      </c>
      <c r="T32" s="92" t="s">
        <v>34</v>
      </c>
      <c r="U32" s="93" t="n">
        <f aca="false">IF(P32=0," ",IF(ISBLANK(P32)," ",$K32-P32))</f>
        <v>-10.3</v>
      </c>
      <c r="V32" s="94" t="str">
        <f aca="false">IF(ISBLANK(P32)," ",IF(P32=$K32,"-",IF(P32=0," ",IF(P32&gt;$K32,"Превышение",IF(P32&lt;$K32,"Экономия")))))</f>
        <v>Превышение</v>
      </c>
      <c r="W32" s="95" t="n">
        <f aca="false">IF(P32=0," ",IF(ISBLANK(P32)," ",$L32-P32))</f>
        <v>-10.3</v>
      </c>
      <c r="X32" s="94" t="str">
        <f aca="false">IF(ISBLANK(P32)," ",IF(P32=$L32,"-",IF(P32=0," ",IF(P32&gt;$L32,"Превышение",IF(P32&lt;$L32,"Экономия")))))</f>
        <v>Превышение</v>
      </c>
      <c r="Y32" s="95" t="n">
        <f aca="false">IF(P32=0," ",IF(ISBLANK(P32)," ",$M32-P32))</f>
        <v>-10.3</v>
      </c>
      <c r="Z32" s="94" t="str">
        <f aca="false">IF(ISBLANK(P32)," ",IF(P32=$M32,"-",IF(P32=0," ",IF(P32&gt;$M32,"Превышение",IF(P32&lt;$M32,"Экономия")))))</f>
        <v>Превышение</v>
      </c>
      <c r="AA32" s="95" t="n">
        <f aca="false">IF(P32=0," ",IF(ISBLANK(P32)," ",$N32-P32))</f>
        <v>-10.3</v>
      </c>
      <c r="AB32" s="94" t="str">
        <f aca="false">IF(ISBLANK(P32)," ",IF(P32=$N32,"-",IF(P32=0," ",IF(P32&gt;$N32,"Превышение",IF(P32&lt;$N32,"Экономия")))))</f>
        <v>Превышение</v>
      </c>
      <c r="AC32" s="95" t="n">
        <f aca="false">IF(P32=0," ",IF(ISBLANK(P32)," ",$O32-P32))</f>
        <v>-10.3</v>
      </c>
      <c r="AD32" s="96" t="str">
        <f aca="false">IF(ISBLANK(P32)," ",IF(P32=$O32,"-",IF(P32=0," ",IF(P32&gt;$O32,"Превышение",IF(P32&lt;$O32,"Экономия")))))</f>
        <v>Превышение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10.3</v>
      </c>
      <c r="FK32" s="97" t="n">
        <f aca="false">MAX($P32,$AE32,$AT32,$BI32,$BX32,$CM32,$DB32,$DQ32,$EF32,$EU32)</f>
        <v>10.3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53</v>
      </c>
      <c r="B35" s="114" t="s">
        <v>54</v>
      </c>
      <c r="C35" s="115" t="s">
        <v>5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 t="n">
        <v>6.9</v>
      </c>
      <c r="Q35" s="90" t="n">
        <v>214</v>
      </c>
      <c r="R35" s="91" t="n">
        <f aca="false">IF(P35=0," ",IF(ISBLANK(P35)," ",P35*Q35))</f>
        <v>1476.6</v>
      </c>
      <c r="S35" s="90" t="s">
        <v>76</v>
      </c>
      <c r="T35" s="92" t="s">
        <v>34</v>
      </c>
      <c r="U35" s="93" t="n">
        <f aca="false">IF(P35=0," ",IF(ISBLANK(P35)," ",$K35-P35))</f>
        <v>-6.9</v>
      </c>
      <c r="V35" s="94" t="str">
        <f aca="false">IF(ISBLANK(P35)," ",IF(P35=$K35,"-",IF(P35=0," ",IF(P35&gt;$K35,"Превышение",IF(P35&lt;$K35,"Экономия")))))</f>
        <v>Превышение</v>
      </c>
      <c r="W35" s="95" t="n">
        <f aca="false">IF(P35=0," ",IF(ISBLANK(P35)," ",$L35-P35))</f>
        <v>-6.9</v>
      </c>
      <c r="X35" s="94" t="str">
        <f aca="false">IF(ISBLANK(P35)," ",IF(P35=$L35,"-",IF(P35=0," ",IF(P35&gt;$L35,"Превышение",IF(P35&lt;$L35,"Экономия")))))</f>
        <v>Превышение</v>
      </c>
      <c r="Y35" s="95" t="n">
        <f aca="false">IF(P35=0," ",IF(ISBLANK(P35)," ",$M35-P35))</f>
        <v>-6.9</v>
      </c>
      <c r="Z35" s="94" t="str">
        <f aca="false">IF(ISBLANK(P35)," ",IF(P35=$M35,"-",IF(P35=0," ",IF(P35&gt;$M35,"Превышение",IF(P35&lt;$M35,"Экономия")))))</f>
        <v>Превышение</v>
      </c>
      <c r="AA35" s="95" t="n">
        <f aca="false">IF(P35=0," ",IF(ISBLANK(P35)," ",$N35-P35))</f>
        <v>-6.9</v>
      </c>
      <c r="AB35" s="94" t="str">
        <f aca="false">IF(ISBLANK(P35)," ",IF(P35=$N35,"-",IF(P35=0," ",IF(P35&gt;$N35,"Превышение",IF(P35&lt;$N35,"Экономия")))))</f>
        <v>Превышение</v>
      </c>
      <c r="AC35" s="95" t="n">
        <f aca="false">IF(P35=0," ",IF(ISBLANK(P35)," ",$O35-P35))</f>
        <v>-6.9</v>
      </c>
      <c r="AD35" s="96" t="str">
        <f aca="false">IF(ISBLANK(P35)," ",IF(P35=$O35,"-",IF(P35=0," ",IF(P35&gt;$O35,"Превышение",IF(P35&lt;$O35,"Экономия")))))</f>
        <v>Превышение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6.9</v>
      </c>
      <c r="FK35" s="97" t="n">
        <f aca="false">MAX($P35,$AE35,$AT35,$BI35,$BX35,$CM35,$DB35,$DQ35,$EF35,$EU35)</f>
        <v>6.9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56</v>
      </c>
      <c r="B38" s="103" t="s">
        <v>57</v>
      </c>
      <c r="C38" s="104" t="s">
        <v>5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9</v>
      </c>
      <c r="B39" s="114" t="s">
        <v>60</v>
      </c>
      <c r="C39" s="115" t="s">
        <v>6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 t="n">
        <v>38.7</v>
      </c>
      <c r="AU39" s="90" t="n">
        <v>60</v>
      </c>
      <c r="AV39" s="91" t="n">
        <f aca="false">IF(AT39=0," ",IF(ISBLANK(AT39)," ",AT39*AU39))</f>
        <v>2322</v>
      </c>
      <c r="AW39" s="90" t="s">
        <v>35</v>
      </c>
      <c r="AX39" s="90" t="s">
        <v>34</v>
      </c>
      <c r="AY39" s="95" t="n">
        <f aca="false">IF(AT39=0," ",IF(ISBLANK(AT39)," ",$K39-AT39))</f>
        <v>-38.7</v>
      </c>
      <c r="AZ39" s="94" t="str">
        <f aca="false">IF(ISBLANK(AT39)," ",IF(AT39=$K39,"-",IF(AT39=0," ",IF(AT39&gt;$K39,"Превышение",IF(AT39&lt;$K39,"Экономия")))))</f>
        <v>Превышение</v>
      </c>
      <c r="BA39" s="95" t="n">
        <f aca="false">IF(AT39=0," ",IF(ISBLANK(AT39)," ",$L39-AT39))</f>
        <v>-38.7</v>
      </c>
      <c r="BB39" s="94" t="str">
        <f aca="false">IF(ISBLANK(AT39)," ",IF(AT39=$L39,"-",IF(AT39=0," ",IF(AT39&gt;$L39,"Превышение",IF(AT39&lt;$L39,"Экономия")))))</f>
        <v>Превышение</v>
      </c>
      <c r="BC39" s="95" t="n">
        <f aca="false">IF(AT39=0," ",IF(ISBLANK(AT39)," ",$M39-AT39))</f>
        <v>-38.7</v>
      </c>
      <c r="BD39" s="94" t="str">
        <f aca="false">IF(ISBLANK(AT39)," ",IF(AT39=$M39,"-",IF(AT39=0," ",IF(AT39&gt;$M39,"Превышение",IF(AT39&lt;$M39,"Экономия")))))</f>
        <v>Превышение</v>
      </c>
      <c r="BE39" s="95" t="n">
        <f aca="false">IF(AT39=0," ",IF(ISBLANK(AT39)," ",$N39-AT39))</f>
        <v>-38.7</v>
      </c>
      <c r="BF39" s="94" t="str">
        <f aca="false">IF(ISBLANK(AT39)," ",IF(AT39=$N39,"-",IF(AT39=0," ",IF(AT39&gt;$N39,"Превышение",IF(AT39&lt;$N39,"Экономия")))))</f>
        <v>Превышение</v>
      </c>
      <c r="BG39" s="95" t="n">
        <f aca="false">IF(AT39=0," ",IF(ISBLANK(AT39)," ",$O39-AT39))</f>
        <v>-38.7</v>
      </c>
      <c r="BH39" s="96" t="str">
        <f aca="false">IF(ISBLANK(AT39)," ",IF(AT39=$O39,"-",IF(AT39=0," ",IF(AT39&gt;$O39,"Превышение",IF(AT39&lt;$O39,"Экономия")))))</f>
        <v>Превышение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38.7</v>
      </c>
      <c r="FK39" s="97" t="n">
        <f aca="false">MAX($P39,$AE39,$AT39,$BI39,$BX39,$CM39,$DB39,$DQ39,$EF39,$EU39)</f>
        <v>38.7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9</v>
      </c>
      <c r="B42" s="120" t="s">
        <v>62</v>
      </c>
      <c r="C42" s="121" t="s">
        <v>63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64</v>
      </c>
      <c r="C45" s="125" t="s">
        <v>65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6</v>
      </c>
      <c r="C46" s="123" t="s">
        <v>65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 t="n">
        <v>8.8</v>
      </c>
      <c r="Q46" s="128" t="n">
        <v>10</v>
      </c>
      <c r="R46" s="91" t="n">
        <f aca="false">IF(P46=0," ",IF(ISBLANK(P46)," ",P46*Q46))</f>
        <v>88</v>
      </c>
      <c r="S46" s="128" t="s">
        <v>35</v>
      </c>
      <c r="T46" s="129" t="s">
        <v>43</v>
      </c>
      <c r="U46" s="93" t="n">
        <f aca="false">IF(P46=0," ",IF(ISBLANK(P46)," ",$K46-P46))</f>
        <v>-8.8</v>
      </c>
      <c r="V46" s="94" t="str">
        <f aca="false">IF(ISBLANK(P46)," ",IF(P46=$K46,"-",IF(P46=0," ",IF(P46&gt;$K46,"Превышение",IF(P46&lt;$K46,"Экономия")))))</f>
        <v>Превышение</v>
      </c>
      <c r="W46" s="95" t="n">
        <f aca="false">IF(P46=0," ",IF(ISBLANK(P46)," ",$L46-P46))</f>
        <v>-8.8</v>
      </c>
      <c r="X46" s="94" t="str">
        <f aca="false">IF(ISBLANK(P46)," ",IF(P46=$L46,"-",IF(P46=0," ",IF(P46&gt;$L46,"Превышение",IF(P46&lt;$L46,"Экономия")))))</f>
        <v>Превышение</v>
      </c>
      <c r="Y46" s="95" t="n">
        <f aca="false">IF(P46=0," ",IF(ISBLANK(P46)," ",$M46-P46))</f>
        <v>-8.8</v>
      </c>
      <c r="Z46" s="94" t="str">
        <f aca="false">IF(ISBLANK(P46)," ",IF(P46=$M46,"-",IF(P46=0," ",IF(P46&gt;$M46,"Превышение",IF(P46&lt;$M46,"Экономия")))))</f>
        <v>Превышение</v>
      </c>
      <c r="AA46" s="95" t="n">
        <f aca="false">IF(P46=0," ",IF(ISBLANK(P46)," ",$N46-P46))</f>
        <v>-8.8</v>
      </c>
      <c r="AB46" s="94" t="str">
        <f aca="false">IF(ISBLANK(P46)," ",IF(P46=$N46,"-",IF(P46=0," ",IF(P46&gt;$N46,"Превышение",IF(P46&lt;$N46,"Экономия")))))</f>
        <v>Превышение</v>
      </c>
      <c r="AC46" s="95" t="n">
        <f aca="false">IF(P46=0," ",IF(ISBLANK(P46)," ",$O46-P46))</f>
        <v>-8.8</v>
      </c>
      <c r="AD46" s="96" t="str">
        <f aca="false">IF(ISBLANK(P46)," ",IF(P46=$O46,"-",IF(P46=0," ",IF(P46&gt;$O46,"Превышение",IF(P46&lt;$O46,"Экономия")))))</f>
        <v>Превышение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8.8</v>
      </c>
      <c r="FK46" s="97" t="n">
        <f aca="false">MAX($P46,$AE46,$AT46,$BI46,$BX46,$CM46,$DB46,$DQ46,$EF46,$EU46)</f>
        <v>8.8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67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68</v>
      </c>
      <c r="B49" s="124" t="s">
        <v>69</v>
      </c>
      <c r="C49" s="125" t="s">
        <v>70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71</v>
      </c>
      <c r="B50" s="122" t="s">
        <v>72</v>
      </c>
      <c r="C50" s="123" t="s">
        <v>73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71</v>
      </c>
      <c r="B53" s="122" t="s">
        <v>74</v>
      </c>
      <c r="C53" s="123" t="s">
        <v>75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71</v>
      </c>
      <c r="B56" s="122" t="s">
        <v>78</v>
      </c>
      <c r="C56" s="123" t="s">
        <v>79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71</v>
      </c>
      <c r="B59" s="122" t="s">
        <v>80</v>
      </c>
      <c r="C59" s="123" t="s">
        <v>81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71</v>
      </c>
      <c r="B62" s="122" t="s">
        <v>82</v>
      </c>
      <c r="C62" s="123" t="s">
        <v>83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71</v>
      </c>
      <c r="B65" s="122" t="s">
        <v>84</v>
      </c>
      <c r="C65" s="123" t="s">
        <v>85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86</v>
      </c>
      <c r="B68" s="124" t="s">
        <v>87</v>
      </c>
      <c r="C68" s="125" t="s">
        <v>88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89</v>
      </c>
      <c r="B69" s="122" t="s">
        <v>90</v>
      </c>
      <c r="C69" s="123" t="s">
        <v>91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51.75" hidden="false" customHeight="true" outlineLevel="0" collapsed="false">
      <c r="A72" s="77" t="s">
        <v>89</v>
      </c>
      <c r="B72" s="122" t="s">
        <v>92</v>
      </c>
      <c r="C72" s="123" t="s">
        <v>93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 t="n">
        <v>101.7</v>
      </c>
      <c r="Q72" s="90" t="n">
        <v>48</v>
      </c>
      <c r="R72" s="91" t="n">
        <f aca="false">IF(P72=0," ",IF(ISBLANK(P72)," ",P72*Q72))</f>
        <v>4881.6</v>
      </c>
      <c r="S72" s="90" t="s">
        <v>35</v>
      </c>
      <c r="T72" s="92" t="s">
        <v>43</v>
      </c>
      <c r="U72" s="93" t="n">
        <f aca="false">IF(P72=0," ",IF(ISBLANK(P72)," ",$K72-P72))</f>
        <v>-101.7</v>
      </c>
      <c r="V72" s="94" t="str">
        <f aca="false">IF(ISBLANK(P72)," ",IF(P72=$K72,"-",IF(P72=0," ",IF(P72&gt;$K72,"Превышение",IF(P72&lt;$K72,"Экономия")))))</f>
        <v>Превышение</v>
      </c>
      <c r="W72" s="95" t="n">
        <f aca="false">IF(P72=0," ",IF(ISBLANK(P72)," ",$L72-P72))</f>
        <v>-101.7</v>
      </c>
      <c r="X72" s="94" t="str">
        <f aca="false">IF(ISBLANK(P72)," ",IF(P72=$L72,"-",IF(P72=0," ",IF(P72&gt;$L72,"Превышение",IF(P72&lt;$L72,"Экономия")))))</f>
        <v>Превышение</v>
      </c>
      <c r="Y72" s="95" t="n">
        <f aca="false">IF(P72=0," ",IF(ISBLANK(P72)," ",$M72-P72))</f>
        <v>-101.7</v>
      </c>
      <c r="Z72" s="94" t="str">
        <f aca="false">IF(ISBLANK(P72)," ",IF(P72=$M72,"-",IF(P72=0," ",IF(P72&gt;$M72,"Превышение",IF(P72&lt;$M72,"Экономия")))))</f>
        <v>Превышение</v>
      </c>
      <c r="AA72" s="95" t="n">
        <f aca="false">IF(P72=0," ",IF(ISBLANK(P72)," ",$N72-P72))</f>
        <v>-101.7</v>
      </c>
      <c r="AB72" s="94" t="str">
        <f aca="false">IF(ISBLANK(P72)," ",IF(P72=$N72,"-",IF(P72=0," ",IF(P72&gt;$N72,"Превышение",IF(P72&lt;$N72,"Экономия")))))</f>
        <v>Превышение</v>
      </c>
      <c r="AC72" s="95" t="n">
        <f aca="false">IF(P72=0," ",IF(ISBLANK(P72)," ",$O72-P72))</f>
        <v>-101.7</v>
      </c>
      <c r="AD72" s="96" t="str">
        <f aca="false">IF(ISBLANK(P72)," ",IF(P72=$O72,"-",IF(P72=0," ",IF(P72&gt;$O72,"Превышение",IF(P72&lt;$O72,"Экономия")))))</f>
        <v>Превышение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101.7</v>
      </c>
      <c r="FK72" s="97" t="n">
        <f aca="false">MAX($P72,$AE72,$AT72,$BI72,$BX72,$CM72,$DB72,$DQ72,$EF72,$EU72)</f>
        <v>101.7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94</v>
      </c>
      <c r="B75" s="124" t="s">
        <v>95</v>
      </c>
      <c r="C75" s="125" t="s">
        <v>96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7</v>
      </c>
      <c r="B76" s="122" t="s">
        <v>98</v>
      </c>
      <c r="C76" s="123" t="s">
        <v>99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 t="n">
        <v>56.8</v>
      </c>
      <c r="Q76" s="90" t="n">
        <v>70</v>
      </c>
      <c r="R76" s="91" t="n">
        <f aca="false">IF(P76=0," ",IF(ISBLANK(P76)," ",P76*Q76))</f>
        <v>3976</v>
      </c>
      <c r="S76" s="90" t="s">
        <v>76</v>
      </c>
      <c r="T76" s="92" t="s">
        <v>34</v>
      </c>
      <c r="U76" s="93" t="n">
        <f aca="false">IF(P76=0," ",IF(ISBLANK(P76)," ",$K76-P76))</f>
        <v>-56.8</v>
      </c>
      <c r="V76" s="94" t="str">
        <f aca="false">IF(ISBLANK(P76)," ",IF(P76=$K76,"-",IF(P76=0," ",IF(P76&gt;$K76,"Превышение",IF(P76&lt;$K76,"Экономия")))))</f>
        <v>Превышение</v>
      </c>
      <c r="W76" s="95" t="n">
        <f aca="false">IF(P76=0," ",IF(ISBLANK(P76)," ",$L76-P76))</f>
        <v>-56.8</v>
      </c>
      <c r="X76" s="94" t="str">
        <f aca="false">IF(ISBLANK(P76)," ",IF(P76=$L76,"-",IF(P76=0," ",IF(P76&gt;$L76,"Превышение",IF(P76&lt;$L76,"Экономия")))))</f>
        <v>Превышение</v>
      </c>
      <c r="Y76" s="95" t="n">
        <f aca="false">IF(P76=0," ",IF(ISBLANK(P76)," ",$M76-P76))</f>
        <v>-56.8</v>
      </c>
      <c r="Z76" s="94" t="str">
        <f aca="false">IF(ISBLANK(P76)," ",IF(P76=$M76,"-",IF(P76=0," ",IF(P76&gt;$M76,"Превышение",IF(P76&lt;$M76,"Экономия")))))</f>
        <v>Превышение</v>
      </c>
      <c r="AA76" s="95" t="n">
        <f aca="false">IF(P76=0," ",IF(ISBLANK(P76)," ",$N76-P76))</f>
        <v>-56.8</v>
      </c>
      <c r="AB76" s="94" t="str">
        <f aca="false">IF(ISBLANK(P76)," ",IF(P76=$N76,"-",IF(P76=0," ",IF(P76&gt;$N76,"Превышение",IF(P76&lt;$N76,"Экономия")))))</f>
        <v>Превышение</v>
      </c>
      <c r="AC76" s="95" t="n">
        <f aca="false">IF(P76=0," ",IF(ISBLANK(P76)," ",$O76-P76))</f>
        <v>-56.8</v>
      </c>
      <c r="AD76" s="96" t="str">
        <f aca="false">IF(ISBLANK(P76)," ",IF(P76=$O76,"-",IF(P76=0," ",IF(P76&gt;$O76,"Превышение",IF(P76&lt;$O76,"Экономия")))))</f>
        <v>Превышение</v>
      </c>
      <c r="AE76" s="89" t="n">
        <v>57</v>
      </c>
      <c r="AF76" s="90" t="n">
        <v>20</v>
      </c>
      <c r="AG76" s="91" t="n">
        <f aca="false">IF(AE76=0," ",IF(ISBLANK(AE76)," ",AE76*AF76))</f>
        <v>1140</v>
      </c>
      <c r="AH76" s="90" t="s">
        <v>33</v>
      </c>
      <c r="AI76" s="90" t="s">
        <v>34</v>
      </c>
      <c r="AJ76" s="95" t="n">
        <f aca="false">IF(AE76=0," ",IF(ISBLANK(AE76)," ",$K76-AE76))</f>
        <v>-57</v>
      </c>
      <c r="AK76" s="94" t="str">
        <f aca="false">IF(ISBLANK(AE76)," ",IF(AE76=$K76,"-",IF(AE76=0," ",IF(AE76&gt;$K76,"Превышение",IF(AE76&lt;$K76,"Экономия")))))</f>
        <v>Превышение</v>
      </c>
      <c r="AL76" s="95" t="n">
        <f aca="false">IF(AE76=0," ",IF(ISBLANK(AE76)," ",$L76-AE76))</f>
        <v>-57</v>
      </c>
      <c r="AM76" s="94" t="str">
        <f aca="false">IF(ISBLANK(AE76)," ",IF(AE76=$L76,"-",IF(AE76=0," ",IF(AE76&gt;$L76,"Превышение",IF(AE76&lt;$L76,"Экономия")))))</f>
        <v>Превышение</v>
      </c>
      <c r="AN76" s="95" t="n">
        <f aca="false">IF(AE76=0," ",IF(ISBLANK(AE76)," ",$M76-AE76))</f>
        <v>-57</v>
      </c>
      <c r="AO76" s="94" t="str">
        <f aca="false">IF(ISBLANK(AE76)," ",IF(AE76=$M76,"-",IF(AE76=0," ",IF(AE76&gt;$M76,"Превышение",IF(AE76&lt;$M76,"Экономия")))))</f>
        <v>Превышение</v>
      </c>
      <c r="AP76" s="95" t="n">
        <f aca="false">IF(AE76=0," ",IF(ISBLANK(AE76)," ",$N76-AE76))</f>
        <v>-57</v>
      </c>
      <c r="AQ76" s="94" t="str">
        <f aca="false">IF(ISBLANK(AE76)," ",IF(AE76=$N76,"-",IF(AE76=0," ",IF(AE76&gt;$N76,"Превышение",IF(AE76&lt;$N76,"Экономия")))))</f>
        <v>Превышение</v>
      </c>
      <c r="AR76" s="95" t="n">
        <f aca="false">IF(AE76=0," ",IF(ISBLANK(AE76)," ",$O76-AE76))</f>
        <v>-57</v>
      </c>
      <c r="AS76" s="96" t="str">
        <f aca="false">IF(ISBLANK(AE76)," ",IF(AE76=$O76,"-",IF(AE76=0," ",IF(AE76&gt;$O76,"Превышение",IF(AE76&lt;$O76,"Экономия")))))</f>
        <v>Превышение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56.8</v>
      </c>
      <c r="FK76" s="97" t="n">
        <f aca="false">MAX($P76,$AE76,$AT76,$BI76,$BX76,$CM76,$DB76,$DQ76,$EF76,$EU76)</f>
        <v>57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100</v>
      </c>
      <c r="B79" s="124" t="s">
        <v>101</v>
      </c>
      <c r="C79" s="125" t="s">
        <v>102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103</v>
      </c>
      <c r="B80" s="122" t="s">
        <v>104</v>
      </c>
      <c r="C80" s="123" t="s">
        <v>105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103</v>
      </c>
      <c r="B83" s="122" t="s">
        <v>106</v>
      </c>
      <c r="C83" s="123" t="s">
        <v>107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 t="n">
        <v>27</v>
      </c>
      <c r="Q83" s="90" t="n">
        <v>600</v>
      </c>
      <c r="R83" s="91" t="n">
        <f aca="false">IF(P83=0," ",IF(ISBLANK(P83)," ",P83*Q83))</f>
        <v>16200</v>
      </c>
      <c r="S83" s="90" t="s">
        <v>35</v>
      </c>
      <c r="T83" s="92" t="s">
        <v>43</v>
      </c>
      <c r="U83" s="93" t="n">
        <f aca="false">IF(P83=0," ",IF(ISBLANK(P83)," ",$K83-P83))</f>
        <v>-27</v>
      </c>
      <c r="V83" s="94" t="str">
        <f aca="false">IF(ISBLANK(P83)," ",IF(P83=$K83,"-",IF(P83=0," ",IF(P83&gt;$K83,"Превышение",IF(P83&lt;$K83,"Экономия")))))</f>
        <v>Превышение</v>
      </c>
      <c r="W83" s="95" t="n">
        <f aca="false">IF(P83=0," ",IF(ISBLANK(P83)," ",$L83-P83))</f>
        <v>-27</v>
      </c>
      <c r="X83" s="94" t="str">
        <f aca="false">IF(ISBLANK(P83)," ",IF(P83=$L83,"-",IF(P83=0," ",IF(P83&gt;$L83,"Превышение",IF(P83&lt;$L83,"Экономия")))))</f>
        <v>Превышение</v>
      </c>
      <c r="Y83" s="95" t="n">
        <f aca="false">IF(P83=0," ",IF(ISBLANK(P83)," ",$M83-P83))</f>
        <v>-27</v>
      </c>
      <c r="Z83" s="94" t="str">
        <f aca="false">IF(ISBLANK(P83)," ",IF(P83=$M83,"-",IF(P83=0," ",IF(P83&gt;$M83,"Превышение",IF(P83&lt;$M83,"Экономия")))))</f>
        <v>Превышение</v>
      </c>
      <c r="AA83" s="95" t="n">
        <f aca="false">IF(P83=0," ",IF(ISBLANK(P83)," ",$N83-P83))</f>
        <v>-27</v>
      </c>
      <c r="AB83" s="94" t="str">
        <f aca="false">IF(ISBLANK(P83)," ",IF(P83=$N83,"-",IF(P83=0," ",IF(P83&gt;$N83,"Превышение",IF(P83&lt;$N83,"Экономия")))))</f>
        <v>Превышение</v>
      </c>
      <c r="AC83" s="95" t="n">
        <f aca="false">IF(P83=0," ",IF(ISBLANK(P83)," ",$O83-P83))</f>
        <v>-27</v>
      </c>
      <c r="AD83" s="96" t="str">
        <f aca="false">IF(ISBLANK(P83)," ",IF(P83=$O83,"-",IF(P83=0," ",IF(P83&gt;$O83,"Превышение",IF(P83&lt;$O83,"Экономия")))))</f>
        <v>Превышение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 t="n">
        <v>27.3</v>
      </c>
      <c r="BJ83" s="90" t="n">
        <v>600</v>
      </c>
      <c r="BK83" s="91" t="n">
        <f aca="false">IF(BI83=0," ",IF(ISBLANK(BI83)," ",BI83*BJ83))</f>
        <v>16380</v>
      </c>
      <c r="BL83" s="90" t="s">
        <v>35</v>
      </c>
      <c r="BM83" s="92" t="s">
        <v>43</v>
      </c>
      <c r="BN83" s="93" t="n">
        <f aca="false">IF(BI83=0," ",IF(ISBLANK(BI83)," ",$K83-BI83))</f>
        <v>-27.3</v>
      </c>
      <c r="BO83" s="94" t="str">
        <f aca="false">IF(ISBLANK(BI83)," ",IF(BI83=$K83,"-",IF(BI83=0," ",IF(BI83&gt;$K83,"Превышение",IF(BI83&lt;$K83,"Экономия")))))</f>
        <v>Превышение</v>
      </c>
      <c r="BP83" s="95" t="n">
        <f aca="false">IF(BI83=0," ",IF(ISBLANK(BI83)," ",$L83-BI83))</f>
        <v>-27.3</v>
      </c>
      <c r="BQ83" s="94" t="str">
        <f aca="false">IF(ISBLANK(BI83)," ",IF(BI83=$L83,"-",IF(BI83=0," ",IF(BI83&gt;$L83,"Превышение",IF(BI83&lt;$L83,"Экономия")))))</f>
        <v>Превышение</v>
      </c>
      <c r="BR83" s="95" t="n">
        <f aca="false">IF(BI83=0," ",IF(ISBLANK(BI83)," ",$M83-BI83))</f>
        <v>-27.3</v>
      </c>
      <c r="BS83" s="94" t="str">
        <f aca="false">IF(ISBLANK(BI83)," ",IF(BI83=$M83,"-",IF(BI83=0," ",IF(BI83&gt;$M83,"Превышение",IF(BI83&lt;$M83,"Экономия")))))</f>
        <v>Превышение</v>
      </c>
      <c r="BT83" s="95" t="n">
        <f aca="false">IF(BI83=0," ",IF(ISBLANK(BI83)," ",$N83-BI83))</f>
        <v>-27.3</v>
      </c>
      <c r="BU83" s="94" t="str">
        <f aca="false">IF(ISBLANK(BI83)," ",IF(BI83=$N83,"-",IF(BI83=0," ",IF(BI83&gt;$N83,"Превышение",IF(BI83&lt;$N83,"Экономия")))))</f>
        <v>Превышение</v>
      </c>
      <c r="BV83" s="95" t="n">
        <f aca="false">IF(BI83=0," ",IF(ISBLANK(BI83)," ",$O83-BI83))</f>
        <v>-27.3</v>
      </c>
      <c r="BW83" s="96" t="str">
        <f aca="false">IF(ISBLANK(BI83)," ",IF(BI83=$O83,"-",IF(BI83=0," ",IF(BI83&gt;$O83,"Превышение",IF(BI83&lt;$O83,"Экономия")))))</f>
        <v>Превышение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27</v>
      </c>
      <c r="FK83" s="97" t="n">
        <f aca="false">MAX($P83,$AE83,$AT83,$BI83,$BX83,$CM83,$DB83,$DQ83,$EF83,$EU83)</f>
        <v>27.3</v>
      </c>
    </row>
    <row r="84" customFormat="false" ht="41.1" hidden="false" customHeight="true" outlineLevel="0" collapsed="false">
      <c r="A84" s="77"/>
      <c r="B84" s="122" t="s">
        <v>106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6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9</v>
      </c>
      <c r="B86" s="122" t="s">
        <v>110</v>
      </c>
      <c r="C86" s="123" t="s">
        <v>111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 t="n">
        <v>215</v>
      </c>
      <c r="Q86" s="90" t="n">
        <v>34</v>
      </c>
      <c r="R86" s="91" t="n">
        <f aca="false">IF(P86=0," ",IF(ISBLANK(P86)," ",P86*Q86))</f>
        <v>7310</v>
      </c>
      <c r="S86" s="90" t="s">
        <v>35</v>
      </c>
      <c r="T86" s="92" t="s">
        <v>43</v>
      </c>
      <c r="U86" s="93" t="n">
        <f aca="false">IF(P86=0," ",IF(ISBLANK(P86)," ",$K86-P86))</f>
        <v>-215</v>
      </c>
      <c r="V86" s="94" t="str">
        <f aca="false">IF(ISBLANK(P86)," ",IF(P86=$K86,"-",IF(P86=0," ",IF(P86&gt;$K86,"Превышение",IF(P86&lt;$K86,"Экономия")))))</f>
        <v>Превышение</v>
      </c>
      <c r="W86" s="95" t="n">
        <f aca="false">IF(P86=0," ",IF(ISBLANK(P86)," ",$L86-P86))</f>
        <v>-215</v>
      </c>
      <c r="X86" s="94" t="str">
        <f aca="false">IF(ISBLANK(P86)," ",IF(P86=$L86,"-",IF(P86=0," ",IF(P86&gt;$L86,"Превышение",IF(P86&lt;$L86,"Экономия")))))</f>
        <v>Превышение</v>
      </c>
      <c r="Y86" s="95" t="n">
        <f aca="false">IF(P86=0," ",IF(ISBLANK(P86)," ",$M86-P86))</f>
        <v>-215</v>
      </c>
      <c r="Z86" s="94" t="str">
        <f aca="false">IF(ISBLANK(P86)," ",IF(P86=$M86,"-",IF(P86=0," ",IF(P86&gt;$M86,"Превышение",IF(P86&lt;$M86,"Экономия")))))</f>
        <v>Превышение</v>
      </c>
      <c r="AA86" s="95" t="n">
        <f aca="false">IF(P86=0," ",IF(ISBLANK(P86)," ",$N86-P86))</f>
        <v>-215</v>
      </c>
      <c r="AB86" s="94" t="str">
        <f aca="false">IF(ISBLANK(P86)," ",IF(P86=$N86,"-",IF(P86=0," ",IF(P86&gt;$N86,"Превышение",IF(P86&lt;$N86,"Экономия")))))</f>
        <v>Превышение</v>
      </c>
      <c r="AC86" s="95" t="n">
        <f aca="false">IF(P86=0," ",IF(ISBLANK(P86)," ",$O86-P86))</f>
        <v>-215</v>
      </c>
      <c r="AD86" s="96" t="str">
        <f aca="false">IF(ISBLANK(P86)," ",IF(P86=$O86,"-",IF(P86=0," ",IF(P86&gt;$O86,"Превышение",IF(P86&lt;$O86,"Экономия")))))</f>
        <v>Превышение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 t="n">
        <v>210.5</v>
      </c>
      <c r="BJ86" s="90" t="n">
        <v>42</v>
      </c>
      <c r="BK86" s="91" t="n">
        <f aca="false">IF(BI86=0," ",IF(ISBLANK(BI86)," ",BI86*BJ86))</f>
        <v>8841</v>
      </c>
      <c r="BL86" s="90" t="s">
        <v>35</v>
      </c>
      <c r="BM86" s="92" t="s">
        <v>43</v>
      </c>
      <c r="BN86" s="93" t="n">
        <f aca="false">IF(BI86=0," ",IF(ISBLANK(BI86)," ",$K86-BI86))</f>
        <v>-210.5</v>
      </c>
      <c r="BO86" s="94" t="str">
        <f aca="false">IF(ISBLANK(BI86)," ",IF(BI86=$K86,"-",IF(BI86=0," ",IF(BI86&gt;$K86,"Превышение",IF(BI86&lt;$K86,"Экономия")))))</f>
        <v>Превышение</v>
      </c>
      <c r="BP86" s="95" t="n">
        <f aca="false">IF(BI86=0," ",IF(ISBLANK(BI86)," ",$L86-BI86))</f>
        <v>-210.5</v>
      </c>
      <c r="BQ86" s="94" t="str">
        <f aca="false">IF(ISBLANK(BI86)," ",IF(BI86=$L86,"-",IF(BI86=0," ",IF(BI86&gt;$L86,"Превышение",IF(BI86&lt;$L86,"Экономия")))))</f>
        <v>Превышение</v>
      </c>
      <c r="BR86" s="95" t="n">
        <f aca="false">IF(BI86=0," ",IF(ISBLANK(BI86)," ",$M86-BI86))</f>
        <v>-210.5</v>
      </c>
      <c r="BS86" s="94" t="str">
        <f aca="false">IF(ISBLANK(BI86)," ",IF(BI86=$M86,"-",IF(BI86=0," ",IF(BI86&gt;$M86,"Превышение",IF(BI86&lt;$M86,"Экономия")))))</f>
        <v>Превышение</v>
      </c>
      <c r="BT86" s="95" t="n">
        <f aca="false">IF(BI86=0," ",IF(ISBLANK(BI86)," ",$N86-BI86))</f>
        <v>-210.5</v>
      </c>
      <c r="BU86" s="94" t="str">
        <f aca="false">IF(ISBLANK(BI86)," ",IF(BI86=$N86,"-",IF(BI86=0," ",IF(BI86&gt;$N86,"Превышение",IF(BI86&lt;$N86,"Экономия")))))</f>
        <v>Превышение</v>
      </c>
      <c r="BV86" s="95" t="n">
        <f aca="false">IF(BI86=0," ",IF(ISBLANK(BI86)," ",$O86-BI86))</f>
        <v>-210.5</v>
      </c>
      <c r="BW86" s="96" t="str">
        <f aca="false">IF(ISBLANK(BI86)," ",IF(BI86=$O86,"-",IF(BI86=0," ",IF(BI86&gt;$O86,"Превышение",IF(BI86&lt;$O86,"Экономия")))))</f>
        <v>Превышение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210.5</v>
      </c>
      <c r="FK86" s="97" t="n">
        <f aca="false">MAX($P86,$AE86,$AT86,$BI86,$BX86,$CM86,$DB86,$DQ86,$EF86,$EU86)</f>
        <v>215</v>
      </c>
    </row>
    <row r="87" customFormat="false" ht="41.1" hidden="false" customHeight="true" outlineLevel="0" collapsed="false">
      <c r="A87" s="77"/>
      <c r="B87" s="122" t="s">
        <v>110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10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12</v>
      </c>
      <c r="B89" s="124" t="s">
        <v>113</v>
      </c>
      <c r="C89" s="125" t="s">
        <v>114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15</v>
      </c>
      <c r="B90" s="122" t="s">
        <v>116</v>
      </c>
      <c r="C90" s="123" t="s">
        <v>117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8</v>
      </c>
      <c r="B93" s="122" t="s">
        <v>119</v>
      </c>
      <c r="C93" s="123" t="s">
        <v>120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8</v>
      </c>
      <c r="B96" s="122" t="s">
        <v>121</v>
      </c>
      <c r="C96" s="123" t="s">
        <v>122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23</v>
      </c>
      <c r="B99" s="122" t="s">
        <v>124</v>
      </c>
      <c r="C99" s="123" t="s">
        <v>125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 t="n">
        <v>24.2</v>
      </c>
      <c r="Q99" s="90" t="n">
        <v>50</v>
      </c>
      <c r="R99" s="91" t="n">
        <f aca="false">IF(P99=0," ",IF(ISBLANK(P99)," ",P99*Q99))</f>
        <v>1210</v>
      </c>
      <c r="S99" s="90" t="s">
        <v>35</v>
      </c>
      <c r="T99" s="92" t="s">
        <v>43</v>
      </c>
      <c r="U99" s="93" t="n">
        <f aca="false">IF(P99=0," ",IF(ISBLANK(P99)," ",$K99-P99))</f>
        <v>-24.2</v>
      </c>
      <c r="V99" s="94" t="str">
        <f aca="false">IF(ISBLANK(P99)," ",IF(P99=$K99,"-",IF(P99=0," ",IF(P99&gt;$K99,"Превышение",IF(P99&lt;$K99,"Экономия")))))</f>
        <v>Превышение</v>
      </c>
      <c r="W99" s="95" t="n">
        <f aca="false">IF(P99=0," ",IF(ISBLANK(P99)," ",$L99-P99))</f>
        <v>-24.2</v>
      </c>
      <c r="X99" s="94" t="str">
        <f aca="false">IF(ISBLANK(P99)," ",IF(P99=$L99,"-",IF(P99=0," ",IF(P99&gt;$L99,"Превышение",IF(P99&lt;$L99,"Экономия")))))</f>
        <v>Превышение</v>
      </c>
      <c r="Y99" s="95" t="n">
        <f aca="false">IF(P99=0," ",IF(ISBLANK(P99)," ",$M99-P99))</f>
        <v>-24.2</v>
      </c>
      <c r="Z99" s="94" t="str">
        <f aca="false">IF(ISBLANK(P99)," ",IF(P99=$M99,"-",IF(P99=0," ",IF(P99&gt;$M99,"Превышение",IF(P99&lt;$M99,"Экономия")))))</f>
        <v>Превышение</v>
      </c>
      <c r="AA99" s="95" t="n">
        <f aca="false">IF(P99=0," ",IF(ISBLANK(P99)," ",$N99-P99))</f>
        <v>-24.2</v>
      </c>
      <c r="AB99" s="94" t="str">
        <f aca="false">IF(ISBLANK(P99)," ",IF(P99=$N99,"-",IF(P99=0," ",IF(P99&gt;$N99,"Превышение",IF(P99&lt;$N99,"Экономия")))))</f>
        <v>Превышение</v>
      </c>
      <c r="AC99" s="95" t="n">
        <f aca="false">IF(P99=0," ",IF(ISBLANK(P99)," ",$O99-P99))</f>
        <v>-24.2</v>
      </c>
      <c r="AD99" s="96" t="str">
        <f aca="false">IF(ISBLANK(P99)," ",IF(P99=$O99,"-",IF(P99=0," ",IF(P99&gt;$O99,"Превышение",IF(P99&lt;$O99,"Экономия")))))</f>
        <v>Превышение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 t="n">
        <v>24</v>
      </c>
      <c r="BJ99" s="90" t="n">
        <v>70</v>
      </c>
      <c r="BK99" s="91" t="n">
        <f aca="false">IF(BI99=0," ",IF(ISBLANK(BI99)," ",BI99*BJ99))</f>
        <v>1680</v>
      </c>
      <c r="BL99" s="90" t="s">
        <v>154</v>
      </c>
      <c r="BM99" s="92" t="s">
        <v>34</v>
      </c>
      <c r="BN99" s="93" t="n">
        <f aca="false">IF(BI99=0," ",IF(ISBLANK(BI99)," ",$K99-BI99))</f>
        <v>-24</v>
      </c>
      <c r="BO99" s="94" t="str">
        <f aca="false">IF(ISBLANK(BI99)," ",IF(BI99=$K99,"-",IF(BI99=0," ",IF(BI99&gt;$K99,"Превышение",IF(BI99&lt;$K99,"Экономия")))))</f>
        <v>Превышение</v>
      </c>
      <c r="BP99" s="95" t="n">
        <f aca="false">IF(BI99=0," ",IF(ISBLANK(BI99)," ",$L99-BI99))</f>
        <v>-24</v>
      </c>
      <c r="BQ99" s="94" t="str">
        <f aca="false">IF(ISBLANK(BI99)," ",IF(BI99=$L99,"-",IF(BI99=0," ",IF(BI99&gt;$L99,"Превышение",IF(BI99&lt;$L99,"Экономия")))))</f>
        <v>Превышение</v>
      </c>
      <c r="BR99" s="95" t="n">
        <f aca="false">IF(BI99=0," ",IF(ISBLANK(BI99)," ",$M99-BI99))</f>
        <v>-24</v>
      </c>
      <c r="BS99" s="94" t="str">
        <f aca="false">IF(ISBLANK(BI99)," ",IF(BI99=$M99,"-",IF(BI99=0," ",IF(BI99&gt;$M99,"Превышение",IF(BI99&lt;$M99,"Экономия")))))</f>
        <v>Превышение</v>
      </c>
      <c r="BT99" s="95" t="n">
        <f aca="false">IF(BI99=0," ",IF(ISBLANK(BI99)," ",$N99-BI99))</f>
        <v>-24</v>
      </c>
      <c r="BU99" s="94" t="str">
        <f aca="false">IF(ISBLANK(BI99)," ",IF(BI99=$N99,"-",IF(BI99=0," ",IF(BI99&gt;$N99,"Превышение",IF(BI99&lt;$N99,"Экономия")))))</f>
        <v>Превышение</v>
      </c>
      <c r="BV99" s="95" t="n">
        <f aca="false">IF(BI99=0," ",IF(ISBLANK(BI99)," ",$O99-BI99))</f>
        <v>-24</v>
      </c>
      <c r="BW99" s="96" t="str">
        <f aca="false">IF(ISBLANK(BI99)," ",IF(BI99=$O99,"-",IF(BI99=0," ",IF(BI99&gt;$O99,"Превышение",IF(BI99&lt;$O99,"Экономия")))))</f>
        <v>Превышение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24</v>
      </c>
      <c r="FK99" s="97" t="n">
        <f aca="false">MAX($P99,$AE99,$AT99,$BI99,$BX99,$CM99,$DB99,$DQ99,$EF99,$EU99)</f>
        <v>24.2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26</v>
      </c>
      <c r="B102" s="122" t="s">
        <v>127</v>
      </c>
      <c r="C102" s="123" t="s">
        <v>128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 t="n">
        <v>14.2</v>
      </c>
      <c r="Q102" s="90" t="n">
        <v>50</v>
      </c>
      <c r="R102" s="91" t="n">
        <f aca="false">IF(P102=0," ",IF(ISBLANK(P102)," ",P102*Q102))</f>
        <v>710</v>
      </c>
      <c r="S102" s="90" t="s">
        <v>35</v>
      </c>
      <c r="T102" s="92" t="s">
        <v>43</v>
      </c>
      <c r="U102" s="93" t="n">
        <f aca="false">IF(P102=0," ",IF(ISBLANK(P102)," ",$K102-P102))</f>
        <v>-14.2</v>
      </c>
      <c r="V102" s="94" t="str">
        <f aca="false">IF(ISBLANK(P102)," ",IF(P102=$K102,"-",IF(P102=0," ",IF(P102&gt;$K102,"Превышение",IF(P102&lt;$K102,"Экономия")))))</f>
        <v>Превышение</v>
      </c>
      <c r="W102" s="95" t="n">
        <f aca="false">IF(P102=0," ",IF(ISBLANK(P102)," ",$L102-P102))</f>
        <v>-14.2</v>
      </c>
      <c r="X102" s="94" t="str">
        <f aca="false">IF(ISBLANK(P102)," ",IF(P102=$L102,"-",IF(P102=0," ",IF(P102&gt;$L102,"Превышение",IF(P102&lt;$L102,"Экономия")))))</f>
        <v>Превышение</v>
      </c>
      <c r="Y102" s="95" t="n">
        <f aca="false">IF(P102=0," ",IF(ISBLANK(P102)," ",$M102-P102))</f>
        <v>-14.2</v>
      </c>
      <c r="Z102" s="94" t="str">
        <f aca="false">IF(ISBLANK(P102)," ",IF(P102=$M102,"-",IF(P102=0," ",IF(P102&gt;$M102,"Превышение",IF(P102&lt;$M102,"Экономия")))))</f>
        <v>Превышение</v>
      </c>
      <c r="AA102" s="95" t="n">
        <f aca="false">IF(P102=0," ",IF(ISBLANK(P102)," ",$N102-P102))</f>
        <v>-14.2</v>
      </c>
      <c r="AB102" s="94" t="str">
        <f aca="false">IF(ISBLANK(P102)," ",IF(P102=$N102,"-",IF(P102=0," ",IF(P102&gt;$N102,"Превышение",IF(P102&lt;$N102,"Экономия")))))</f>
        <v>Превышение</v>
      </c>
      <c r="AC102" s="95" t="n">
        <f aca="false">IF(P102=0," ",IF(ISBLANK(P102)," ",$O102-P102))</f>
        <v>-14.2</v>
      </c>
      <c r="AD102" s="96" t="str">
        <f aca="false">IF(ISBLANK(P102)," ",IF(P102=$O102,"-",IF(P102=0," ",IF(P102&gt;$O102,"Превышение",IF(P102&lt;$O102,"Экономия")))))</f>
        <v>Превышение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14.2</v>
      </c>
      <c r="FK102" s="97" t="n">
        <f aca="false">MAX($P102,$AE102,$AT102,$BI102,$BX102,$CM102,$DB102,$DQ102,$EF102,$EU102)</f>
        <v>14.2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9</v>
      </c>
      <c r="B105" s="124" t="s">
        <v>130</v>
      </c>
      <c r="C105" s="125" t="s">
        <v>131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32</v>
      </c>
      <c r="B106" s="122" t="s">
        <v>133</v>
      </c>
      <c r="C106" s="123" t="s">
        <v>134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 t="n">
        <v>15.6</v>
      </c>
      <c r="AF106" s="90" t="n">
        <v>12</v>
      </c>
      <c r="AG106" s="91" t="n">
        <f aca="false">IF(AE106=0," ",IF(ISBLANK(AE106)," ",AE106*AF106))</f>
        <v>187.2</v>
      </c>
      <c r="AH106" s="90" t="s">
        <v>136</v>
      </c>
      <c r="AI106" s="90" t="s">
        <v>34</v>
      </c>
      <c r="AJ106" s="95" t="n">
        <f aca="false">IF(AE106=0," ",IF(ISBLANK(AE106)," ",$K106-AE106))</f>
        <v>-15.6</v>
      </c>
      <c r="AK106" s="94" t="str">
        <f aca="false">IF(ISBLANK(AE106)," ",IF(AE106=$K106,"-",IF(AE106=0," ",IF(AE106&gt;$K106,"Превышение",IF(AE106&lt;$K106,"Экономия")))))</f>
        <v>Превышение</v>
      </c>
      <c r="AL106" s="95" t="n">
        <f aca="false">IF(AE106=0," ",IF(ISBLANK(AE106)," ",$L106-AE106))</f>
        <v>-15.6</v>
      </c>
      <c r="AM106" s="94" t="str">
        <f aca="false">IF(ISBLANK(AE106)," ",IF(AE106=$L106,"-",IF(AE106=0," ",IF(AE106&gt;$L106,"Превышение",IF(AE106&lt;$L106,"Экономия")))))</f>
        <v>Превышение</v>
      </c>
      <c r="AN106" s="95" t="n">
        <f aca="false">IF(AE106=0," ",IF(ISBLANK(AE106)," ",$M106-AE106))</f>
        <v>-15.6</v>
      </c>
      <c r="AO106" s="94" t="str">
        <f aca="false">IF(ISBLANK(AE106)," ",IF(AE106=$M106,"-",IF(AE106=0," ",IF(AE106&gt;$M106,"Превышение",IF(AE106&lt;$M106,"Экономия")))))</f>
        <v>Превышение</v>
      </c>
      <c r="AP106" s="95" t="n">
        <f aca="false">IF(AE106=0," ",IF(ISBLANK(AE106)," ",$N106-AE106))</f>
        <v>-15.6</v>
      </c>
      <c r="AQ106" s="94" t="str">
        <f aca="false">IF(ISBLANK(AE106)," ",IF(AE106=$N106,"-",IF(AE106=0," ",IF(AE106&gt;$N106,"Превышение",IF(AE106&lt;$N106,"Экономия")))))</f>
        <v>Превышение</v>
      </c>
      <c r="AR106" s="95" t="n">
        <f aca="false">IF(AE106=0," ",IF(ISBLANK(AE106)," ",$O106-AE106))</f>
        <v>-15.6</v>
      </c>
      <c r="AS106" s="96" t="str">
        <f aca="false">IF(ISBLANK(AE106)," ",IF(AE106=$O106,"-",IF(AE106=0," ",IF(AE106&gt;$O106,"Превышение",IF(AE106&lt;$O106,"Экономия")))))</f>
        <v>Превышение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5.6</v>
      </c>
      <c r="FK106" s="97" t="n">
        <f aca="false">MAX($P106,$AE106,$AT106,$BI106,$BX106,$CM106,$DB106,$DQ106,$EF106,$EU106)</f>
        <v>15.6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32</v>
      </c>
      <c r="B109" s="122" t="s">
        <v>137</v>
      </c>
      <c r="C109" s="123" t="s">
        <v>138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9</v>
      </c>
      <c r="B112" s="122" t="s">
        <v>140</v>
      </c>
      <c r="C112" s="123" t="s">
        <v>141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 t="n">
        <v>14.6</v>
      </c>
      <c r="AF112" s="90" t="n">
        <v>14</v>
      </c>
      <c r="AG112" s="91" t="n">
        <f aca="false">IF(AE112=0," ",IF(ISBLANK(AE112)," ",AE112*AF112))</f>
        <v>204.4</v>
      </c>
      <c r="AH112" s="90" t="s">
        <v>136</v>
      </c>
      <c r="AI112" s="90" t="s">
        <v>34</v>
      </c>
      <c r="AJ112" s="95" t="n">
        <f aca="false">IF(AE112=0," ",IF(ISBLANK(AE112)," ",$K112-AE112))</f>
        <v>-14.6</v>
      </c>
      <c r="AK112" s="94" t="str">
        <f aca="false">IF(ISBLANK(AE112)," ",IF(AE112=$K112,"-",IF(AE112=0," ",IF(AE112&gt;$K112,"Превышение",IF(AE112&lt;$K112,"Экономия")))))</f>
        <v>Превышение</v>
      </c>
      <c r="AL112" s="95" t="n">
        <f aca="false">IF(AE112=0," ",IF(ISBLANK(AE112)," ",$L112-AE112))</f>
        <v>-14.6</v>
      </c>
      <c r="AM112" s="94" t="str">
        <f aca="false">IF(ISBLANK(AE112)," ",IF(AE112=$L112,"-",IF(AE112=0," ",IF(AE112&gt;$L112,"Превышение",IF(AE112&lt;$L112,"Экономия")))))</f>
        <v>Превышение</v>
      </c>
      <c r="AN112" s="95" t="n">
        <f aca="false">IF(AE112=0," ",IF(ISBLANK(AE112)," ",$M112-AE112))</f>
        <v>-14.6</v>
      </c>
      <c r="AO112" s="94" t="str">
        <f aca="false">IF(ISBLANK(AE112)," ",IF(AE112=$M112,"-",IF(AE112=0," ",IF(AE112&gt;$M112,"Превышение",IF(AE112&lt;$M112,"Экономия")))))</f>
        <v>Превышение</v>
      </c>
      <c r="AP112" s="95" t="n">
        <f aca="false">IF(AE112=0," ",IF(ISBLANK(AE112)," ",$N112-AE112))</f>
        <v>-14.6</v>
      </c>
      <c r="AQ112" s="94" t="str">
        <f aca="false">IF(ISBLANK(AE112)," ",IF(AE112=$N112,"-",IF(AE112=0," ",IF(AE112&gt;$N112,"Превышение",IF(AE112&lt;$N112,"Экономия")))))</f>
        <v>Превышение</v>
      </c>
      <c r="AR112" s="95" t="n">
        <f aca="false">IF(AE112=0," ",IF(ISBLANK(AE112)," ",$O112-AE112))</f>
        <v>-14.6</v>
      </c>
      <c r="AS112" s="96" t="str">
        <f aca="false">IF(ISBLANK(AE112)," ",IF(AE112=$O112,"-",IF(AE112=0," ",IF(AE112&gt;$O112,"Превышение",IF(AE112&lt;$O112,"Экономия")))))</f>
        <v>Превышение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14.6</v>
      </c>
      <c r="FK112" s="97" t="n">
        <f aca="false">MAX($P112,$AE112,$AT112,$BI112,$BX112,$CM112,$DB112,$DQ112,$EF112,$EU112)</f>
        <v>14.6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9</v>
      </c>
      <c r="B115" s="122" t="s">
        <v>142</v>
      </c>
      <c r="C115" s="123" t="s">
        <v>143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44</v>
      </c>
      <c r="B118" s="122" t="s">
        <v>145</v>
      </c>
      <c r="C118" s="123" t="s">
        <v>146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47</v>
      </c>
      <c r="B121" s="124" t="s">
        <v>148</v>
      </c>
      <c r="C121" s="125" t="s">
        <v>149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50</v>
      </c>
      <c r="B122" s="139" t="s">
        <v>151</v>
      </c>
      <c r="C122" s="140" t="s">
        <v>152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 t="n">
        <v>26.5</v>
      </c>
      <c r="Q122" s="90" t="n">
        <v>350</v>
      </c>
      <c r="R122" s="91" t="n">
        <f aca="false">IF(P122=0," ",IF(ISBLANK(P122)," ",P122*Q122))</f>
        <v>9275</v>
      </c>
      <c r="S122" s="90" t="s">
        <v>35</v>
      </c>
      <c r="T122" s="92" t="s">
        <v>43</v>
      </c>
      <c r="U122" s="93" t="n">
        <f aca="false">IF(P122=0," ",IF(ISBLANK(P122)," ",$K122-P122))</f>
        <v>-26.5</v>
      </c>
      <c r="V122" s="94" t="str">
        <f aca="false">IF(ISBLANK(P122)," ",IF(P122=$K122,"-",IF(P122=0," ",IF(P122&gt;$K122,"Превышение",IF(P122&lt;$K122,"Экономия")))))</f>
        <v>Превышение</v>
      </c>
      <c r="W122" s="95" t="n">
        <f aca="false">IF(P122=0," ",IF(ISBLANK(P122)," ",$L122-P122))</f>
        <v>-26.5</v>
      </c>
      <c r="X122" s="94" t="str">
        <f aca="false">IF(ISBLANK(P122)," ",IF(P122=$L122,"-",IF(P122=0," ",IF(P122&gt;$L122,"Превышение",IF(P122&lt;$L122,"Экономия")))))</f>
        <v>Превышение</v>
      </c>
      <c r="Y122" s="95" t="n">
        <f aca="false">IF(P122=0," ",IF(ISBLANK(P122)," ",$M122-P122))</f>
        <v>-26.5</v>
      </c>
      <c r="Z122" s="94" t="str">
        <f aca="false">IF(ISBLANK(P122)," ",IF(P122=$M122,"-",IF(P122=0," ",IF(P122&gt;$M122,"Превышение",IF(P122&lt;$M122,"Экономия")))))</f>
        <v>Превышение</v>
      </c>
      <c r="AA122" s="95" t="n">
        <f aca="false">IF(P122=0," ",IF(ISBLANK(P122)," ",$N122-P122))</f>
        <v>-26.5</v>
      </c>
      <c r="AB122" s="94" t="str">
        <f aca="false">IF(ISBLANK(P122)," ",IF(P122=$N122,"-",IF(P122=0," ",IF(P122&gt;$N122,"Превышение",IF(P122&lt;$N122,"Экономия")))))</f>
        <v>Превышение</v>
      </c>
      <c r="AC122" s="95" t="n">
        <f aca="false">IF(P122=0," ",IF(ISBLANK(P122)," ",$O122-P122))</f>
        <v>-26.5</v>
      </c>
      <c r="AD122" s="96" t="str">
        <f aca="false">IF(ISBLANK(P122)," ",IF(P122=$O122,"-",IF(P122=0," ",IF(P122&gt;$O122,"Превышение",IF(P122&lt;$O122,"Экономия")))))</f>
        <v>Превышение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 t="n">
        <v>26</v>
      </c>
      <c r="BJ122" s="90" t="n">
        <v>350</v>
      </c>
      <c r="BK122" s="91" t="n">
        <f aca="false">IF(BI122=0," ",IF(ISBLANK(BI122)," ",BI122*BJ122))</f>
        <v>9100</v>
      </c>
      <c r="BL122" s="90" t="s">
        <v>154</v>
      </c>
      <c r="BM122" s="92" t="s">
        <v>34</v>
      </c>
      <c r="BN122" s="93" t="n">
        <f aca="false">IF(BI122=0," ",IF(ISBLANK(BI122)," ",$K122-BI122))</f>
        <v>-26</v>
      </c>
      <c r="BO122" s="94" t="str">
        <f aca="false">IF(ISBLANK(BI122)," ",IF(BI122=$K122,"-",IF(BI122=0," ",IF(BI122&gt;$K122,"Превышение",IF(BI122&lt;$K122,"Экономия")))))</f>
        <v>Превышение</v>
      </c>
      <c r="BP122" s="95" t="n">
        <f aca="false">IF(BI122=0," ",IF(ISBLANK(BI122)," ",$L122-BI122))</f>
        <v>-26</v>
      </c>
      <c r="BQ122" s="94" t="str">
        <f aca="false">IF(ISBLANK(BI122)," ",IF(BI122=$L122,"-",IF(BI122=0," ",IF(BI122&gt;$L122,"Превышение",IF(BI122&lt;$L122,"Экономия")))))</f>
        <v>Превышение</v>
      </c>
      <c r="BR122" s="95" t="n">
        <f aca="false">IF(BI122=0," ",IF(ISBLANK(BI122)," ",$M122-BI122))</f>
        <v>-26</v>
      </c>
      <c r="BS122" s="94" t="str">
        <f aca="false">IF(ISBLANK(BI122)," ",IF(BI122=$M122,"-",IF(BI122=0," ",IF(BI122&gt;$M122,"Превышение",IF(BI122&lt;$M122,"Экономия")))))</f>
        <v>Превышение</v>
      </c>
      <c r="BT122" s="95" t="n">
        <f aca="false">IF(BI122=0," ",IF(ISBLANK(BI122)," ",$N122-BI122))</f>
        <v>-26</v>
      </c>
      <c r="BU122" s="94" t="str">
        <f aca="false">IF(ISBLANK(BI122)," ",IF(BI122=$N122,"-",IF(BI122=0," ",IF(BI122&gt;$N122,"Превышение",IF(BI122&lt;$N122,"Экономия")))))</f>
        <v>Превышение</v>
      </c>
      <c r="BV122" s="95" t="n">
        <f aca="false">IF(BI122=0," ",IF(ISBLANK(BI122)," ",$O122-BI122))</f>
        <v>-26</v>
      </c>
      <c r="BW122" s="96" t="str">
        <f aca="false">IF(ISBLANK(BI122)," ",IF(BI122=$O122,"-",IF(BI122=0," ",IF(BI122&gt;$O122,"Превышение",IF(BI122&lt;$O122,"Экономия")))))</f>
        <v>Превышение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26</v>
      </c>
      <c r="FK122" s="97" t="n">
        <f aca="false">MAX($P122,$AE122,$AT122,$BI122,$BX122,$CM122,$DB122,$DQ122,$EF122,$EU122)</f>
        <v>26.5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2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0" zoomScalePageLayoutView="55" workbookViewId="0">
      <selection pane="topLeft" activeCell="P13" activeCellId="0" sqref="P1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 t="s">
        <v>15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5"/>
      <c r="H9" s="25"/>
      <c r="I9" s="25"/>
      <c r="J9" s="25"/>
      <c r="K9" s="28" t="s">
        <v>10</v>
      </c>
      <c r="L9" s="28"/>
      <c r="M9" s="28"/>
      <c r="N9" s="28"/>
      <c r="O9" s="28"/>
      <c r="P9" s="29" t="s">
        <v>12</v>
      </c>
      <c r="Q9" s="29"/>
      <c r="R9" s="29"/>
      <c r="S9" s="29"/>
      <c r="T9" s="29"/>
      <c r="U9" s="30" t="str">
        <f aca="false">P9</f>
        <v>МБДОУ "Сирмапосинский д/с "Рябинушка"</v>
      </c>
      <c r="V9" s="30"/>
      <c r="W9" s="30"/>
      <c r="X9" s="30"/>
      <c r="Y9" s="30"/>
      <c r="Z9" s="30"/>
      <c r="AA9" s="30"/>
      <c r="AB9" s="30"/>
      <c r="AC9" s="30"/>
      <c r="AD9" s="30"/>
      <c r="AE9" s="143" t="s">
        <v>156</v>
      </c>
      <c r="AF9" s="143"/>
      <c r="AG9" s="143"/>
      <c r="AH9" s="143"/>
      <c r="AI9" s="143"/>
      <c r="AJ9" s="30" t="str">
        <f aca="false">AE9</f>
        <v>МБДОУ "Чиршкасинский д/с "Теремок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">
        <v>14</v>
      </c>
      <c r="AU9" s="143"/>
      <c r="AV9" s="143"/>
      <c r="AW9" s="143"/>
      <c r="AX9" s="143"/>
      <c r="AY9" s="30" t="str">
        <f aca="false">AT9</f>
        <v>МБДОУ "Карачуринский д/с "Фиалка"</v>
      </c>
      <c r="AZ9" s="30"/>
      <c r="BA9" s="30"/>
      <c r="BB9" s="30"/>
      <c r="BC9" s="30"/>
      <c r="BD9" s="30"/>
      <c r="BE9" s="30"/>
      <c r="BF9" s="30"/>
      <c r="BG9" s="30"/>
      <c r="BH9" s="30"/>
      <c r="BI9" s="143" t="s">
        <v>16</v>
      </c>
      <c r="BJ9" s="143"/>
      <c r="BK9" s="143"/>
      <c r="BL9" s="143"/>
      <c r="BM9" s="143"/>
      <c r="BN9" s="30" t="str">
        <f aca="false">BI9</f>
        <v>МБДОУ "Кугесьский д/с "Ягодка"</v>
      </c>
      <c r="BO9" s="30"/>
      <c r="BP9" s="30"/>
      <c r="BQ9" s="30"/>
      <c r="BR9" s="30"/>
      <c r="BS9" s="30"/>
      <c r="BT9" s="30"/>
      <c r="BU9" s="30"/>
      <c r="BV9" s="30"/>
      <c r="BW9" s="30"/>
      <c r="BX9" s="143" t="str">
        <f aca="false">'1 неделя'!BX9:CB9</f>
        <v>МБДОУ "Абашевский д/с "Хевел"</v>
      </c>
      <c r="BY9" s="143"/>
      <c r="BZ9" s="143"/>
      <c r="CA9" s="143"/>
      <c r="CB9" s="143"/>
      <c r="CC9" s="30" t="str">
        <f aca="false">BX9</f>
        <v>МБДОУ "Абашевский д/с "Хевел"</v>
      </c>
      <c r="CD9" s="30"/>
      <c r="CE9" s="30"/>
      <c r="CF9" s="30"/>
      <c r="CG9" s="30"/>
      <c r="CH9" s="30"/>
      <c r="CI9" s="30"/>
      <c r="CJ9" s="30"/>
      <c r="CK9" s="30"/>
      <c r="CL9" s="30"/>
      <c r="CM9" s="143" t="str">
        <f aca="false">'1 неделя'!CM9:CQ9</f>
        <v>МБДОУ "Кугесьский д/с "Ягодка"</v>
      </c>
      <c r="CN9" s="143"/>
      <c r="CO9" s="143"/>
      <c r="CP9" s="143"/>
      <c r="CQ9" s="143"/>
      <c r="CR9" s="30" t="str">
        <f aca="false">CM9</f>
        <v>МБДОУ "Кугесьский д/с "Ягодка"</v>
      </c>
      <c r="CS9" s="30"/>
      <c r="CT9" s="30"/>
      <c r="CU9" s="30"/>
      <c r="CV9" s="30"/>
      <c r="CW9" s="30"/>
      <c r="CX9" s="30"/>
      <c r="CY9" s="30"/>
      <c r="CZ9" s="30"/>
      <c r="DA9" s="30"/>
      <c r="DB9" s="143"/>
      <c r="DC9" s="143"/>
      <c r="DD9" s="143"/>
      <c r="DE9" s="143"/>
      <c r="DF9" s="143"/>
      <c r="DG9" s="30" t="n">
        <f aca="false">DB9</f>
        <v>0</v>
      </c>
      <c r="DH9" s="30"/>
      <c r="DI9" s="30"/>
      <c r="DJ9" s="30"/>
      <c r="DK9" s="30"/>
      <c r="DL9" s="30"/>
      <c r="DM9" s="30"/>
      <c r="DN9" s="30"/>
      <c r="DO9" s="30"/>
      <c r="DP9" s="30"/>
      <c r="DQ9" s="143"/>
      <c r="DR9" s="143"/>
      <c r="DS9" s="143"/>
      <c r="DT9" s="143"/>
      <c r="DU9" s="143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143"/>
      <c r="EG9" s="143"/>
      <c r="EH9" s="143"/>
      <c r="EI9" s="143"/>
      <c r="EJ9" s="143"/>
      <c r="EK9" s="30" t="n">
        <f aca="false">EF9</f>
        <v>0</v>
      </c>
      <c r="EL9" s="30"/>
      <c r="EM9" s="30"/>
      <c r="EN9" s="30"/>
      <c r="EO9" s="30"/>
      <c r="EP9" s="30"/>
      <c r="EQ9" s="30"/>
      <c r="ER9" s="30"/>
      <c r="ES9" s="30"/>
      <c r="ET9" s="30"/>
      <c r="EU9" s="143"/>
      <c r="EV9" s="143"/>
      <c r="EW9" s="143"/>
      <c r="EX9" s="143"/>
      <c r="EY9" s="143"/>
      <c r="EZ9" s="30" t="n">
        <f aca="false">EU9</f>
        <v>0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7</v>
      </c>
      <c r="FK9" s="31" t="s">
        <v>18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9</v>
      </c>
      <c r="Q10" s="34" t="s">
        <v>20</v>
      </c>
      <c r="R10" s="34" t="s">
        <v>21</v>
      </c>
      <c r="S10" s="34" t="s">
        <v>22</v>
      </c>
      <c r="T10" s="34" t="s">
        <v>23</v>
      </c>
      <c r="U10" s="35" t="s">
        <v>24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9</v>
      </c>
      <c r="AF10" s="33" t="s">
        <v>20</v>
      </c>
      <c r="AG10" s="34" t="s">
        <v>21</v>
      </c>
      <c r="AH10" s="34" t="s">
        <v>22</v>
      </c>
      <c r="AI10" s="34" t="s">
        <v>23</v>
      </c>
      <c r="AJ10" s="35" t="s">
        <v>24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9</v>
      </c>
      <c r="AU10" s="34" t="s">
        <v>20</v>
      </c>
      <c r="AV10" s="34" t="s">
        <v>21</v>
      </c>
      <c r="AW10" s="34" t="s">
        <v>22</v>
      </c>
      <c r="AX10" s="34" t="s">
        <v>23</v>
      </c>
      <c r="AY10" s="35" t="s">
        <v>24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9</v>
      </c>
      <c r="BJ10" s="34" t="s">
        <v>20</v>
      </c>
      <c r="BK10" s="34" t="s">
        <v>21</v>
      </c>
      <c r="BL10" s="34" t="s">
        <v>22</v>
      </c>
      <c r="BM10" s="38" t="s">
        <v>23</v>
      </c>
      <c r="BN10" s="39" t="s">
        <v>24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9</v>
      </c>
      <c r="BY10" s="34" t="s">
        <v>20</v>
      </c>
      <c r="BZ10" s="34" t="s">
        <v>21</v>
      </c>
      <c r="CA10" s="34" t="s">
        <v>22</v>
      </c>
      <c r="CB10" s="38" t="s">
        <v>23</v>
      </c>
      <c r="CC10" s="39" t="s">
        <v>24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9</v>
      </c>
      <c r="CN10" s="34" t="s">
        <v>20</v>
      </c>
      <c r="CO10" s="34" t="s">
        <v>21</v>
      </c>
      <c r="CP10" s="34" t="s">
        <v>22</v>
      </c>
      <c r="CQ10" s="34" t="s">
        <v>23</v>
      </c>
      <c r="CR10" s="35" t="s">
        <v>24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9</v>
      </c>
      <c r="DC10" s="34" t="s">
        <v>20</v>
      </c>
      <c r="DD10" s="34" t="s">
        <v>21</v>
      </c>
      <c r="DE10" s="34" t="s">
        <v>22</v>
      </c>
      <c r="DF10" s="34" t="s">
        <v>23</v>
      </c>
      <c r="DG10" s="35" t="s">
        <v>24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9</v>
      </c>
      <c r="DR10" s="34" t="s">
        <v>20</v>
      </c>
      <c r="DS10" s="34" t="s">
        <v>21</v>
      </c>
      <c r="DT10" s="34" t="s">
        <v>22</v>
      </c>
      <c r="DU10" s="34" t="s">
        <v>23</v>
      </c>
      <c r="DV10" s="35" t="s">
        <v>24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9</v>
      </c>
      <c r="EG10" s="34" t="s">
        <v>20</v>
      </c>
      <c r="EH10" s="34" t="s">
        <v>21</v>
      </c>
      <c r="EI10" s="34" t="s">
        <v>22</v>
      </c>
      <c r="EJ10" s="38" t="s">
        <v>23</v>
      </c>
      <c r="EK10" s="39" t="s">
        <v>24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9</v>
      </c>
      <c r="EV10" s="34" t="s">
        <v>20</v>
      </c>
      <c r="EW10" s="34" t="s">
        <v>21</v>
      </c>
      <c r="EX10" s="34" t="s">
        <v>22</v>
      </c>
      <c r="EY10" s="34" t="s">
        <v>23</v>
      </c>
      <c r="EZ10" s="33" t="s">
        <v>24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5</v>
      </c>
      <c r="G11" s="46" t="s">
        <v>26</v>
      </c>
      <c r="H11" s="46" t="s">
        <v>27</v>
      </c>
      <c r="I11" s="46" t="s">
        <v>28</v>
      </c>
      <c r="J11" s="47" t="s">
        <v>29</v>
      </c>
      <c r="K11" s="48" t="s">
        <v>25</v>
      </c>
      <c r="L11" s="49" t="s">
        <v>26</v>
      </c>
      <c r="M11" s="49" t="s">
        <v>27</v>
      </c>
      <c r="N11" s="49" t="s">
        <v>28</v>
      </c>
      <c r="O11" s="50" t="s">
        <v>29</v>
      </c>
      <c r="P11" s="51"/>
      <c r="Q11" s="51"/>
      <c r="R11" s="51"/>
      <c r="S11" s="51"/>
      <c r="T11" s="51"/>
      <c r="U11" s="52" t="s">
        <v>25</v>
      </c>
      <c r="V11" s="52"/>
      <c r="W11" s="53" t="s">
        <v>26</v>
      </c>
      <c r="X11" s="53"/>
      <c r="Y11" s="53" t="s">
        <v>27</v>
      </c>
      <c r="Z11" s="53"/>
      <c r="AA11" s="53" t="s">
        <v>28</v>
      </c>
      <c r="AB11" s="53"/>
      <c r="AC11" s="54" t="s">
        <v>29</v>
      </c>
      <c r="AD11" s="54"/>
      <c r="AE11" s="55"/>
      <c r="AF11" s="56"/>
      <c r="AG11" s="51"/>
      <c r="AH11" s="51"/>
      <c r="AI11" s="51"/>
      <c r="AJ11" s="52" t="s">
        <v>25</v>
      </c>
      <c r="AK11" s="52"/>
      <c r="AL11" s="53" t="s">
        <v>26</v>
      </c>
      <c r="AM11" s="53"/>
      <c r="AN11" s="53" t="s">
        <v>27</v>
      </c>
      <c r="AO11" s="53"/>
      <c r="AP11" s="53" t="s">
        <v>28</v>
      </c>
      <c r="AQ11" s="53"/>
      <c r="AR11" s="54" t="s">
        <v>29</v>
      </c>
      <c r="AS11" s="54"/>
      <c r="AT11" s="57"/>
      <c r="AU11" s="51"/>
      <c r="AV11" s="51"/>
      <c r="AW11" s="51"/>
      <c r="AX11" s="51"/>
      <c r="AY11" s="52" t="s">
        <v>25</v>
      </c>
      <c r="AZ11" s="52"/>
      <c r="BA11" s="53" t="s">
        <v>26</v>
      </c>
      <c r="BB11" s="53"/>
      <c r="BC11" s="53" t="s">
        <v>27</v>
      </c>
      <c r="BD11" s="53"/>
      <c r="BE11" s="53" t="s">
        <v>28</v>
      </c>
      <c r="BF11" s="53"/>
      <c r="BG11" s="54" t="s">
        <v>29</v>
      </c>
      <c r="BH11" s="54"/>
      <c r="BI11" s="57"/>
      <c r="BJ11" s="51"/>
      <c r="BK11" s="51"/>
      <c r="BL11" s="51"/>
      <c r="BM11" s="58"/>
      <c r="BN11" s="52" t="s">
        <v>25</v>
      </c>
      <c r="BO11" s="52"/>
      <c r="BP11" s="53" t="s">
        <v>26</v>
      </c>
      <c r="BQ11" s="53"/>
      <c r="BR11" s="53" t="s">
        <v>27</v>
      </c>
      <c r="BS11" s="53"/>
      <c r="BT11" s="53" t="s">
        <v>28</v>
      </c>
      <c r="BU11" s="53"/>
      <c r="BV11" s="54" t="s">
        <v>29</v>
      </c>
      <c r="BW11" s="54"/>
      <c r="BX11" s="57"/>
      <c r="BY11" s="51"/>
      <c r="BZ11" s="51"/>
      <c r="CA11" s="51"/>
      <c r="CB11" s="58"/>
      <c r="CC11" s="52" t="s">
        <v>25</v>
      </c>
      <c r="CD11" s="52"/>
      <c r="CE11" s="53" t="s">
        <v>26</v>
      </c>
      <c r="CF11" s="53"/>
      <c r="CG11" s="53" t="s">
        <v>27</v>
      </c>
      <c r="CH11" s="53"/>
      <c r="CI11" s="53" t="s">
        <v>28</v>
      </c>
      <c r="CJ11" s="53"/>
      <c r="CK11" s="54" t="s">
        <v>29</v>
      </c>
      <c r="CL11" s="54"/>
      <c r="CM11" s="57"/>
      <c r="CN11" s="51"/>
      <c r="CO11" s="51"/>
      <c r="CP11" s="51"/>
      <c r="CQ11" s="51"/>
      <c r="CR11" s="52" t="s">
        <v>25</v>
      </c>
      <c r="CS11" s="52"/>
      <c r="CT11" s="53" t="s">
        <v>26</v>
      </c>
      <c r="CU11" s="53"/>
      <c r="CV11" s="53" t="s">
        <v>27</v>
      </c>
      <c r="CW11" s="53"/>
      <c r="CX11" s="53" t="s">
        <v>28</v>
      </c>
      <c r="CY11" s="53"/>
      <c r="CZ11" s="54" t="s">
        <v>29</v>
      </c>
      <c r="DA11" s="54"/>
      <c r="DB11" s="57"/>
      <c r="DC11" s="51"/>
      <c r="DD11" s="51"/>
      <c r="DE11" s="51"/>
      <c r="DF11" s="51"/>
      <c r="DG11" s="52" t="s">
        <v>25</v>
      </c>
      <c r="DH11" s="52"/>
      <c r="DI11" s="53" t="s">
        <v>26</v>
      </c>
      <c r="DJ11" s="53"/>
      <c r="DK11" s="53" t="s">
        <v>27</v>
      </c>
      <c r="DL11" s="53"/>
      <c r="DM11" s="53" t="s">
        <v>28</v>
      </c>
      <c r="DN11" s="53"/>
      <c r="DO11" s="54" t="s">
        <v>29</v>
      </c>
      <c r="DP11" s="54"/>
      <c r="DQ11" s="57"/>
      <c r="DR11" s="51"/>
      <c r="DS11" s="51"/>
      <c r="DT11" s="51"/>
      <c r="DU11" s="51"/>
      <c r="DV11" s="52" t="s">
        <v>25</v>
      </c>
      <c r="DW11" s="52"/>
      <c r="DX11" s="53" t="s">
        <v>26</v>
      </c>
      <c r="DY11" s="53"/>
      <c r="DZ11" s="53" t="s">
        <v>27</v>
      </c>
      <c r="EA11" s="53"/>
      <c r="EB11" s="53" t="s">
        <v>28</v>
      </c>
      <c r="EC11" s="53"/>
      <c r="ED11" s="54" t="s">
        <v>29</v>
      </c>
      <c r="EE11" s="54"/>
      <c r="EF11" s="57"/>
      <c r="EG11" s="51"/>
      <c r="EH11" s="51"/>
      <c r="EI11" s="51"/>
      <c r="EJ11" s="58"/>
      <c r="EK11" s="52" t="s">
        <v>25</v>
      </c>
      <c r="EL11" s="52"/>
      <c r="EM11" s="53" t="s">
        <v>26</v>
      </c>
      <c r="EN11" s="53"/>
      <c r="EO11" s="53" t="s">
        <v>27</v>
      </c>
      <c r="EP11" s="53"/>
      <c r="EQ11" s="53" t="s">
        <v>28</v>
      </c>
      <c r="ER11" s="53"/>
      <c r="ES11" s="54" t="s">
        <v>29</v>
      </c>
      <c r="ET11" s="54"/>
      <c r="EU11" s="57"/>
      <c r="EV11" s="51"/>
      <c r="EW11" s="51"/>
      <c r="EX11" s="51"/>
      <c r="EY11" s="51"/>
      <c r="EZ11" s="52" t="s">
        <v>25</v>
      </c>
      <c r="FA11" s="52"/>
      <c r="FB11" s="53" t="s">
        <v>26</v>
      </c>
      <c r="FC11" s="53"/>
      <c r="FD11" s="53" t="s">
        <v>27</v>
      </c>
      <c r="FE11" s="53"/>
      <c r="FF11" s="53" t="s">
        <v>28</v>
      </c>
      <c r="FG11" s="53"/>
      <c r="FH11" s="59" t="s">
        <v>29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30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31</v>
      </c>
      <c r="B13" s="78" t="n">
        <v>1</v>
      </c>
      <c r="C13" s="79" t="s">
        <v>32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6</v>
      </c>
      <c r="C16" s="79" t="s">
        <v>37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8</v>
      </c>
      <c r="B19" s="103" t="n">
        <v>2</v>
      </c>
      <c r="C19" s="104" t="s">
        <v>39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40</v>
      </c>
      <c r="B20" s="78" t="s">
        <v>41</v>
      </c>
      <c r="C20" s="79" t="s">
        <v>42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44</v>
      </c>
      <c r="C23" s="79" t="s">
        <v>4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46</v>
      </c>
      <c r="B26" s="114" t="s">
        <v>47</v>
      </c>
      <c r="C26" s="115" t="s">
        <v>4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7</v>
      </c>
      <c r="C29" s="115" t="s">
        <v>4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50</v>
      </c>
      <c r="B32" s="114" t="s">
        <v>51</v>
      </c>
      <c r="C32" s="115" t="s">
        <v>5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53</v>
      </c>
      <c r="B35" s="114" t="s">
        <v>54</v>
      </c>
      <c r="C35" s="115" t="s">
        <v>5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56</v>
      </c>
      <c r="B38" s="103" t="s">
        <v>57</v>
      </c>
      <c r="C38" s="104" t="s">
        <v>5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9</v>
      </c>
      <c r="B39" s="114" t="s">
        <v>60</v>
      </c>
      <c r="C39" s="115" t="s">
        <v>6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 t="n">
        <v>38.8</v>
      </c>
      <c r="Q39" s="90" t="n">
        <v>270</v>
      </c>
      <c r="R39" s="91" t="n">
        <f aca="false">IF(P39=0," ",IF(ISBLANK(P39)," ",P39*Q39))</f>
        <v>10476</v>
      </c>
      <c r="S39" s="90" t="s">
        <v>33</v>
      </c>
      <c r="T39" s="92" t="s">
        <v>34</v>
      </c>
      <c r="U39" s="93" t="n">
        <f aca="false">IF(P39=0," ",IF(ISBLANK(P39)," ",$K39-P39))</f>
        <v>-38.8</v>
      </c>
      <c r="V39" s="94" t="str">
        <f aca="false">IF(ISBLANK(P39)," ",IF(P39=$K39,"-",IF(P39=0," ",IF(P39&gt;$K39,"Превышение",IF(P39&lt;$K39,"Экономия")))))</f>
        <v>Превышение</v>
      </c>
      <c r="W39" s="95" t="n">
        <f aca="false">IF(P39=0," ",IF(ISBLANK(P39)," ",$L39-P39))</f>
        <v>-38.8</v>
      </c>
      <c r="X39" s="94" t="str">
        <f aca="false">IF(ISBLANK(P39)," ",IF(P39=$L39,"-",IF(P39=0," ",IF(P39&gt;$L39,"Превышение",IF(P39&lt;$L39,"Экономия")))))</f>
        <v>Превышение</v>
      </c>
      <c r="Y39" s="95" t="n">
        <f aca="false">IF(P39=0," ",IF(ISBLANK(P39)," ",$M39-P39))</f>
        <v>-38.8</v>
      </c>
      <c r="Z39" s="94" t="str">
        <f aca="false">IF(ISBLANK(P39)," ",IF(P39=$M39,"-",IF(P39=0," ",IF(P39&gt;$M39,"Превышение",IF(P39&lt;$M39,"Экономия")))))</f>
        <v>Превышение</v>
      </c>
      <c r="AA39" s="95" t="n">
        <f aca="false">IF(P39=0," ",IF(ISBLANK(P39)," ",$N39-P39))</f>
        <v>-38.8</v>
      </c>
      <c r="AB39" s="94" t="str">
        <f aca="false">IF(ISBLANK(P39)," ",IF(P39=$N39,"-",IF(P39=0," ",IF(P39&gt;$N39,"Превышение",IF(P39&lt;$N39,"Экономия")))))</f>
        <v>Превышение</v>
      </c>
      <c r="AC39" s="95" t="n">
        <f aca="false">IF(P39=0," ",IF(ISBLANK(P39)," ",$O39-P39))</f>
        <v>-38.8</v>
      </c>
      <c r="AD39" s="96" t="str">
        <f aca="false">IF(ISBLANK(P39)," ",IF(P39=$O39,"-",IF(P39=0," ",IF(P39&gt;$O39,"Превышение",IF(P39&lt;$O39,"Экономия")))))</f>
        <v>Превышение</v>
      </c>
      <c r="AE39" s="89" t="n">
        <v>39</v>
      </c>
      <c r="AF39" s="90" t="n">
        <v>30</v>
      </c>
      <c r="AG39" s="91" t="n">
        <f aca="false">IF(AE39=0," ",IF(ISBLANK(AE39)," ",AE39*AF39))</f>
        <v>1170</v>
      </c>
      <c r="AH39" s="90" t="s">
        <v>35</v>
      </c>
      <c r="AI39" s="90" t="s">
        <v>34</v>
      </c>
      <c r="AJ39" s="95" t="n">
        <f aca="false">IF(AE39=0," ",IF(ISBLANK(AE39)," ",$K39-AE39))</f>
        <v>-39</v>
      </c>
      <c r="AK39" s="94" t="str">
        <f aca="false">IF(ISBLANK(AE39)," ",IF(AE39=$K39,"-",IF(AE39=0," ",IF(AE39&gt;$K39,"Превышение",IF(AE39&lt;$K39,"Экономия")))))</f>
        <v>Превышение</v>
      </c>
      <c r="AL39" s="95" t="n">
        <f aca="false">IF(AE39=0," ",IF(ISBLANK(AE39)," ",$L39-AE39))</f>
        <v>-39</v>
      </c>
      <c r="AM39" s="94" t="str">
        <f aca="false">IF(ISBLANK(AE39)," ",IF(AE39=$L39,"-",IF(AE39=0," ",IF(AE39&gt;$L39,"Превышение",IF(AE39&lt;$L39,"Экономия")))))</f>
        <v>Превышение</v>
      </c>
      <c r="AN39" s="95" t="n">
        <f aca="false">IF(AE39=0," ",IF(ISBLANK(AE39)," ",$M39-AE39))</f>
        <v>-39</v>
      </c>
      <c r="AO39" s="94" t="str">
        <f aca="false">IF(ISBLANK(AE39)," ",IF(AE39=$M39,"-",IF(AE39=0," ",IF(AE39&gt;$M39,"Превышение",IF(AE39&lt;$M39,"Экономия")))))</f>
        <v>Превышение</v>
      </c>
      <c r="AP39" s="95" t="n">
        <f aca="false">IF(AE39=0," ",IF(ISBLANK(AE39)," ",$N39-AE39))</f>
        <v>-39</v>
      </c>
      <c r="AQ39" s="94" t="str">
        <f aca="false">IF(ISBLANK(AE39)," ",IF(AE39=$N39,"-",IF(AE39=0," ",IF(AE39&gt;$N39,"Превышение",IF(AE39&lt;$N39,"Экономия")))))</f>
        <v>Превышение</v>
      </c>
      <c r="AR39" s="95" t="n">
        <f aca="false">IF(AE39=0," ",IF(ISBLANK(AE39)," ",$O39-AE39))</f>
        <v>-39</v>
      </c>
      <c r="AS39" s="96" t="str">
        <f aca="false">IF(ISBLANK(AE39)," ",IF(AE39=$O39,"-",IF(AE39=0," ",IF(AE39&gt;$O39,"Превышение",IF(AE39&lt;$O39,"Экономия")))))</f>
        <v>Превышение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38.8</v>
      </c>
      <c r="FK39" s="97" t="n">
        <f aca="false">MAX($P39,$AE39,$AT39,$BI39,$BX39,$CM39,$DB39,$DQ39,$EF39,$EU39)</f>
        <v>39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9</v>
      </c>
      <c r="B42" s="120" t="s">
        <v>62</v>
      </c>
      <c r="C42" s="121" t="s">
        <v>63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64</v>
      </c>
      <c r="C45" s="125" t="s">
        <v>65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6</v>
      </c>
      <c r="C46" s="123" t="s">
        <v>65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67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68</v>
      </c>
      <c r="B49" s="124" t="s">
        <v>69</v>
      </c>
      <c r="C49" s="125" t="s">
        <v>70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71</v>
      </c>
      <c r="B50" s="122" t="s">
        <v>72</v>
      </c>
      <c r="C50" s="123" t="s">
        <v>73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71</v>
      </c>
      <c r="B53" s="122" t="s">
        <v>74</v>
      </c>
      <c r="C53" s="123" t="s">
        <v>75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 t="n">
        <v>208</v>
      </c>
      <c r="Q53" s="90" t="n">
        <v>67.5</v>
      </c>
      <c r="R53" s="91" t="n">
        <f aca="false">IF(P53=0," ",IF(ISBLANK(P53)," ",P53*Q53))</f>
        <v>14040</v>
      </c>
      <c r="S53" s="90" t="s">
        <v>33</v>
      </c>
      <c r="T53" s="92" t="s">
        <v>34</v>
      </c>
      <c r="U53" s="93" t="n">
        <f aca="false">IF(P53=0," ",IF(ISBLANK(P53)," ",$K53-P53))</f>
        <v>-208</v>
      </c>
      <c r="V53" s="94" t="str">
        <f aca="false">IF(ISBLANK(P53)," ",IF(P53=$K53,"-",IF(P53=0," ",IF(P53&gt;$K53,"Превышение",IF(P53&lt;$K53,"Экономия")))))</f>
        <v>Превышение</v>
      </c>
      <c r="W53" s="95" t="n">
        <f aca="false">IF(P53=0," ",IF(ISBLANK(P53)," ",$L53-P53))</f>
        <v>-208</v>
      </c>
      <c r="X53" s="94" t="str">
        <f aca="false">IF(ISBLANK(P53)," ",IF(P53=$L53,"-",IF(P53=0," ",IF(P53&gt;$L53,"Превышение",IF(P53&lt;$L53,"Экономия")))))</f>
        <v>Превышение</v>
      </c>
      <c r="Y53" s="95" t="n">
        <f aca="false">IF(P53=0," ",IF(ISBLANK(P53)," ",$M53-P53))</f>
        <v>-208</v>
      </c>
      <c r="Z53" s="94" t="str">
        <f aca="false">IF(ISBLANK(P53)," ",IF(P53=$M53,"-",IF(P53=0," ",IF(P53&gt;$M53,"Превышение",IF(P53&lt;$M53,"Экономия")))))</f>
        <v>Превышение</v>
      </c>
      <c r="AA53" s="95" t="n">
        <f aca="false">IF(P53=0," ",IF(ISBLANK(P53)," ",$N53-P53))</f>
        <v>-208</v>
      </c>
      <c r="AB53" s="94" t="str">
        <f aca="false">IF(ISBLANK(P53)," ",IF(P53=$N53,"-",IF(P53=0," ",IF(P53&gt;$N53,"Превышение",IF(P53&lt;$N53,"Экономия")))))</f>
        <v>Превышение</v>
      </c>
      <c r="AC53" s="95" t="n">
        <f aca="false">IF(P53=0," ",IF(ISBLANK(P53)," ",$O53-P53))</f>
        <v>-208</v>
      </c>
      <c r="AD53" s="96" t="str">
        <f aca="false">IF(ISBLANK(P53)," ",IF(P53=$O53,"-",IF(P53=0," ",IF(P53&gt;$O53,"Превышение",IF(P53&lt;$O53,"Экономия")))))</f>
        <v>Превышение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208</v>
      </c>
      <c r="FK53" s="97" t="n">
        <f aca="false">MAX($P53,$AE53,$AT53,$BI53,$BX53,$CM53,$DB53,$DQ53,$EF53,$EU53)</f>
        <v>208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71</v>
      </c>
      <c r="B56" s="122" t="s">
        <v>78</v>
      </c>
      <c r="C56" s="123" t="s">
        <v>79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71</v>
      </c>
      <c r="B59" s="122" t="s">
        <v>80</v>
      </c>
      <c r="C59" s="123" t="s">
        <v>81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71</v>
      </c>
      <c r="B62" s="122" t="s">
        <v>82</v>
      </c>
      <c r="C62" s="123" t="s">
        <v>83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71</v>
      </c>
      <c r="B65" s="122" t="s">
        <v>84</v>
      </c>
      <c r="C65" s="123" t="s">
        <v>85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86</v>
      </c>
      <c r="B68" s="124" t="s">
        <v>87</v>
      </c>
      <c r="C68" s="125" t="s">
        <v>88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89</v>
      </c>
      <c r="B69" s="122" t="s">
        <v>90</v>
      </c>
      <c r="C69" s="123" t="s">
        <v>91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58.5" hidden="false" customHeight="true" outlineLevel="0" collapsed="false">
      <c r="A72" s="77" t="s">
        <v>89</v>
      </c>
      <c r="B72" s="122" t="s">
        <v>92</v>
      </c>
      <c r="C72" s="123" t="s">
        <v>93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 t="n">
        <v>102</v>
      </c>
      <c r="Q72" s="90" t="n">
        <v>23</v>
      </c>
      <c r="R72" s="91" t="n">
        <f aca="false">IF(P72=0," ",IF(ISBLANK(P72)," ",P72*Q72))</f>
        <v>2346</v>
      </c>
      <c r="S72" s="90" t="s">
        <v>33</v>
      </c>
      <c r="T72" s="92" t="s">
        <v>34</v>
      </c>
      <c r="U72" s="93" t="n">
        <f aca="false">IF(P72=0," ",IF(ISBLANK(P72)," ",$K72-P72))</f>
        <v>-102</v>
      </c>
      <c r="V72" s="94" t="str">
        <f aca="false">IF(ISBLANK(P72)," ",IF(P72=$K72,"-",IF(P72=0," ",IF(P72&gt;$K72,"Превышение",IF(P72&lt;$K72,"Экономия")))))</f>
        <v>Превышение</v>
      </c>
      <c r="W72" s="95" t="n">
        <f aca="false">IF(P72=0," ",IF(ISBLANK(P72)," ",$L72-P72))</f>
        <v>-102</v>
      </c>
      <c r="X72" s="94" t="str">
        <f aca="false">IF(ISBLANK(P72)," ",IF(P72=$L72,"-",IF(P72=0," ",IF(P72&gt;$L72,"Превышение",IF(P72&lt;$L72,"Экономия")))))</f>
        <v>Превышение</v>
      </c>
      <c r="Y72" s="95" t="n">
        <f aca="false">IF(P72=0," ",IF(ISBLANK(P72)," ",$M72-P72))</f>
        <v>-102</v>
      </c>
      <c r="Z72" s="94" t="str">
        <f aca="false">IF(ISBLANK(P72)," ",IF(P72=$M72,"-",IF(P72=0," ",IF(P72&gt;$M72,"Превышение",IF(P72&lt;$M72,"Экономия")))))</f>
        <v>Превышение</v>
      </c>
      <c r="AA72" s="95" t="n">
        <f aca="false">IF(P72=0," ",IF(ISBLANK(P72)," ",$N72-P72))</f>
        <v>-102</v>
      </c>
      <c r="AB72" s="94" t="str">
        <f aca="false">IF(ISBLANK(P72)," ",IF(P72=$N72,"-",IF(P72=0," ",IF(P72&gt;$N72,"Превышение",IF(P72&lt;$N72,"Экономия")))))</f>
        <v>Превышение</v>
      </c>
      <c r="AC72" s="95" t="n">
        <f aca="false">IF(P72=0," ",IF(ISBLANK(P72)," ",$O72-P72))</f>
        <v>-102</v>
      </c>
      <c r="AD72" s="96" t="str">
        <f aca="false">IF(ISBLANK(P72)," ",IF(P72=$O72,"-",IF(P72=0," ",IF(P72&gt;$O72,"Превышение",IF(P72&lt;$O72,"Экономия")))))</f>
        <v>Превышение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 t="n">
        <v>101.7</v>
      </c>
      <c r="BJ72" s="90" t="n">
        <v>65</v>
      </c>
      <c r="BK72" s="91" t="n">
        <f aca="false">IF(BI72=0," ",IF(ISBLANK(BI72)," ",BI72*BJ72))</f>
        <v>6610.5</v>
      </c>
      <c r="BL72" s="90" t="s">
        <v>33</v>
      </c>
      <c r="BM72" s="92" t="s">
        <v>34</v>
      </c>
      <c r="BN72" s="93" t="n">
        <f aca="false">IF(BI72=0," ",IF(ISBLANK(BI72)," ",$K72-BI72))</f>
        <v>-101.7</v>
      </c>
      <c r="BO72" s="94" t="str">
        <f aca="false">IF(ISBLANK(BI72)," ",IF(BI72=$K72,"-",IF(BI72=0," ",IF(BI72&gt;$K72,"Превышение",IF(BI72&lt;$K72,"Экономия")))))</f>
        <v>Превышение</v>
      </c>
      <c r="BP72" s="95" t="n">
        <f aca="false">IF(BI72=0," ",IF(ISBLANK(BI72)," ",$L72-BI72))</f>
        <v>-101.7</v>
      </c>
      <c r="BQ72" s="94" t="str">
        <f aca="false">IF(ISBLANK(BI72)," ",IF(BI72=$L72,"-",IF(BI72=0," ",IF(BI72&gt;$L72,"Превышение",IF(BI72&lt;$L72,"Экономия")))))</f>
        <v>Превышение</v>
      </c>
      <c r="BR72" s="95" t="n">
        <f aca="false">IF(BI72=0," ",IF(ISBLANK(BI72)," ",$M72-BI72))</f>
        <v>-101.7</v>
      </c>
      <c r="BS72" s="94" t="str">
        <f aca="false">IF(ISBLANK(BI72)," ",IF(BI72=$M72,"-",IF(BI72=0," ",IF(BI72&gt;$M72,"Превышение",IF(BI72&lt;$M72,"Экономия")))))</f>
        <v>Превышение</v>
      </c>
      <c r="BT72" s="95" t="n">
        <f aca="false">IF(BI72=0," ",IF(ISBLANK(BI72)," ",$N72-BI72))</f>
        <v>-101.7</v>
      </c>
      <c r="BU72" s="94" t="str">
        <f aca="false">IF(ISBLANK(BI72)," ",IF(BI72=$N72,"-",IF(BI72=0," ",IF(BI72&gt;$N72,"Превышение",IF(BI72&lt;$N72,"Экономия")))))</f>
        <v>Превышение</v>
      </c>
      <c r="BV72" s="95" t="n">
        <f aca="false">IF(BI72=0," ",IF(ISBLANK(BI72)," ",$O72-BI72))</f>
        <v>-101.7</v>
      </c>
      <c r="BW72" s="96" t="str">
        <f aca="false">IF(ISBLANK(BI72)," ",IF(BI72=$O72,"-",IF(BI72=0," ",IF(BI72&gt;$O72,"Превышение",IF(BI72&lt;$O72,"Экономия")))))</f>
        <v>Превышение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101.7</v>
      </c>
      <c r="FK72" s="97" t="n">
        <f aca="false">MAX($P72,$AE72,$AT72,$BI72,$BX72,$CM72,$DB72,$DQ72,$EF72,$EU72)</f>
        <v>102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94</v>
      </c>
      <c r="B75" s="124" t="s">
        <v>95</v>
      </c>
      <c r="C75" s="125" t="s">
        <v>96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7</v>
      </c>
      <c r="B76" s="122" t="s">
        <v>98</v>
      </c>
      <c r="C76" s="123" t="s">
        <v>99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100</v>
      </c>
      <c r="B79" s="124" t="s">
        <v>101</v>
      </c>
      <c r="C79" s="125" t="s">
        <v>102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103</v>
      </c>
      <c r="B80" s="122" t="s">
        <v>104</v>
      </c>
      <c r="C80" s="123" t="s">
        <v>105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103</v>
      </c>
      <c r="B83" s="122" t="s">
        <v>106</v>
      </c>
      <c r="C83" s="123" t="s">
        <v>107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0</v>
      </c>
      <c r="FK83" s="97" t="n">
        <f aca="false">MAX($P83,$AE83,$AT83,$BI83,$BX83,$CM83,$DB83,$DQ83,$EF83,$EU83)</f>
        <v>0</v>
      </c>
    </row>
    <row r="84" customFormat="false" ht="41.1" hidden="false" customHeight="true" outlineLevel="0" collapsed="false">
      <c r="A84" s="77"/>
      <c r="B84" s="122" t="s">
        <v>106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6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9</v>
      </c>
      <c r="B86" s="122" t="s">
        <v>110</v>
      </c>
      <c r="C86" s="123" t="s">
        <v>111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110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10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12</v>
      </c>
      <c r="B89" s="124" t="s">
        <v>113</v>
      </c>
      <c r="C89" s="125" t="s">
        <v>114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15</v>
      </c>
      <c r="B90" s="122" t="s">
        <v>116</v>
      </c>
      <c r="C90" s="123" t="s">
        <v>117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8</v>
      </c>
      <c r="B93" s="122" t="s">
        <v>119</v>
      </c>
      <c r="C93" s="123" t="s">
        <v>120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8</v>
      </c>
      <c r="B96" s="122" t="s">
        <v>121</v>
      </c>
      <c r="C96" s="123" t="s">
        <v>122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23</v>
      </c>
      <c r="B99" s="122" t="s">
        <v>124</v>
      </c>
      <c r="C99" s="123" t="s">
        <v>125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26</v>
      </c>
      <c r="B102" s="122" t="s">
        <v>127</v>
      </c>
      <c r="C102" s="123" t="s">
        <v>128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 t="n">
        <v>14.7</v>
      </c>
      <c r="Q102" s="90" t="n">
        <v>50</v>
      </c>
      <c r="R102" s="91" t="n">
        <f aca="false">IF(P102=0," ",IF(ISBLANK(P102)," ",P102*Q102))</f>
        <v>735</v>
      </c>
      <c r="S102" s="90" t="s">
        <v>33</v>
      </c>
      <c r="T102" s="92" t="s">
        <v>34</v>
      </c>
      <c r="U102" s="93" t="n">
        <f aca="false">IF(P102=0," ",IF(ISBLANK(P102)," ",$K102-P102))</f>
        <v>-14.7</v>
      </c>
      <c r="V102" s="94" t="str">
        <f aca="false">IF(ISBLANK(P102)," ",IF(P102=$K102,"-",IF(P102=0," ",IF(P102&gt;$K102,"Превышение",IF(P102&lt;$K102,"Экономия")))))</f>
        <v>Превышение</v>
      </c>
      <c r="W102" s="95" t="n">
        <f aca="false">IF(P102=0," ",IF(ISBLANK(P102)," ",$L102-P102))</f>
        <v>-14.7</v>
      </c>
      <c r="X102" s="94" t="str">
        <f aca="false">IF(ISBLANK(P102)," ",IF(P102=$L102,"-",IF(P102=0," ",IF(P102&gt;$L102,"Превышение",IF(P102&lt;$L102,"Экономия")))))</f>
        <v>Превышение</v>
      </c>
      <c r="Y102" s="95" t="n">
        <f aca="false">IF(P102=0," ",IF(ISBLANK(P102)," ",$M102-P102))</f>
        <v>-14.7</v>
      </c>
      <c r="Z102" s="94" t="str">
        <f aca="false">IF(ISBLANK(P102)," ",IF(P102=$M102,"-",IF(P102=0," ",IF(P102&gt;$M102,"Превышение",IF(P102&lt;$M102,"Экономия")))))</f>
        <v>Превышение</v>
      </c>
      <c r="AA102" s="95" t="n">
        <f aca="false">IF(P102=0," ",IF(ISBLANK(P102)," ",$N102-P102))</f>
        <v>-14.7</v>
      </c>
      <c r="AB102" s="94" t="str">
        <f aca="false">IF(ISBLANK(P102)," ",IF(P102=$N102,"-",IF(P102=0," ",IF(P102&gt;$N102,"Превышение",IF(P102&lt;$N102,"Экономия")))))</f>
        <v>Превышение</v>
      </c>
      <c r="AC102" s="95" t="n">
        <f aca="false">IF(P102=0," ",IF(ISBLANK(P102)," ",$O102-P102))</f>
        <v>-14.7</v>
      </c>
      <c r="AD102" s="96" t="str">
        <f aca="false">IF(ISBLANK(P102)," ",IF(P102=$O102,"-",IF(P102=0," ",IF(P102&gt;$O102,"Превышение",IF(P102&lt;$O102,"Экономия")))))</f>
        <v>Превышение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14.7</v>
      </c>
      <c r="FK102" s="97" t="n">
        <f aca="false">MAX($P102,$AE102,$AT102,$BI102,$BX102,$CM102,$DB102,$DQ102,$EF102,$EU102)</f>
        <v>14.7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9</v>
      </c>
      <c r="B105" s="124" t="s">
        <v>130</v>
      </c>
      <c r="C105" s="125" t="s">
        <v>131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32</v>
      </c>
      <c r="B106" s="122" t="s">
        <v>133</v>
      </c>
      <c r="C106" s="123" t="s">
        <v>134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 t="n">
        <v>15.6</v>
      </c>
      <c r="AU106" s="90" t="n">
        <v>65</v>
      </c>
      <c r="AV106" s="91" t="n">
        <f aca="false">IF(AT106=0," ",IF(ISBLANK(AT106)," ",AT106*AU106))</f>
        <v>1014</v>
      </c>
      <c r="AW106" s="90" t="s">
        <v>136</v>
      </c>
      <c r="AX106" s="90" t="s">
        <v>34</v>
      </c>
      <c r="AY106" s="95" t="n">
        <f aca="false">IF(AT106=0," ",IF(ISBLANK(AT106)," ",$K106-AT106))</f>
        <v>-15.6</v>
      </c>
      <c r="AZ106" s="94" t="str">
        <f aca="false">IF(ISBLANK(AT106)," ",IF(AT106=$K106,"-",IF(AT106=0," ",IF(AT106&gt;$K106,"Превышение",IF(AT106&lt;$K106,"Экономия")))))</f>
        <v>Превышение</v>
      </c>
      <c r="BA106" s="95" t="n">
        <f aca="false">IF(AT106=0," ",IF(ISBLANK(AT106)," ",$L106-AT106))</f>
        <v>-15.6</v>
      </c>
      <c r="BB106" s="94" t="str">
        <f aca="false">IF(ISBLANK(AT106)," ",IF(AT106=$L106,"-",IF(AT106=0," ",IF(AT106&gt;$L106,"Превышение",IF(AT106&lt;$L106,"Экономия")))))</f>
        <v>Превышение</v>
      </c>
      <c r="BC106" s="95" t="n">
        <f aca="false">IF(AT106=0," ",IF(ISBLANK(AT106)," ",$M106-AT106))</f>
        <v>-15.6</v>
      </c>
      <c r="BD106" s="94" t="str">
        <f aca="false">IF(ISBLANK(AT106)," ",IF(AT106=$M106,"-",IF(AT106=0," ",IF(AT106&gt;$M106,"Превышение",IF(AT106&lt;$M106,"Экономия")))))</f>
        <v>Превышение</v>
      </c>
      <c r="BE106" s="95" t="n">
        <f aca="false">IF(AT106=0," ",IF(ISBLANK(AT106)," ",$N106-AT106))</f>
        <v>-15.6</v>
      </c>
      <c r="BF106" s="94" t="str">
        <f aca="false">IF(ISBLANK(AT106)," ",IF(AT106=$N106,"-",IF(AT106=0," ",IF(AT106&gt;$N106,"Превышение",IF(AT106&lt;$N106,"Экономия")))))</f>
        <v>Превышение</v>
      </c>
      <c r="BG106" s="95" t="n">
        <f aca="false">IF(AT106=0," ",IF(ISBLANK(AT106)," ",$O106-AT106))</f>
        <v>-15.6</v>
      </c>
      <c r="BH106" s="96" t="str">
        <f aca="false">IF(ISBLANK(AT106)," ",IF(AT106=$O106,"-",IF(AT106=0," ",IF(AT106&gt;$O106,"Превышение",IF(AT106&lt;$O106,"Экономия")))))</f>
        <v>Превышение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5.6</v>
      </c>
      <c r="FK106" s="97" t="n">
        <f aca="false">MAX($P106,$AE106,$AT106,$BI106,$BX106,$CM106,$DB106,$DQ106,$EF106,$EU106)</f>
        <v>15.6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32</v>
      </c>
      <c r="B109" s="122" t="s">
        <v>137</v>
      </c>
      <c r="C109" s="123" t="s">
        <v>138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9</v>
      </c>
      <c r="B112" s="122" t="s">
        <v>140</v>
      </c>
      <c r="C112" s="123" t="s">
        <v>141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 t="n">
        <v>14.6</v>
      </c>
      <c r="AU112" s="90" t="n">
        <v>82</v>
      </c>
      <c r="AV112" s="91" t="n">
        <f aca="false">IF(AT112=0," ",IF(ISBLANK(AT112)," ",AT112*AU112))</f>
        <v>1197.2</v>
      </c>
      <c r="AW112" s="90" t="s">
        <v>136</v>
      </c>
      <c r="AX112" s="90" t="s">
        <v>34</v>
      </c>
      <c r="AY112" s="95" t="n">
        <f aca="false">IF(AT112=0," ",IF(ISBLANK(AT112)," ",$K112-AT112))</f>
        <v>-14.6</v>
      </c>
      <c r="AZ112" s="94" t="str">
        <f aca="false">IF(ISBLANK(AT112)," ",IF(AT112=$K112,"-",IF(AT112=0," ",IF(AT112&gt;$K112,"Превышение",IF(AT112&lt;$K112,"Экономия")))))</f>
        <v>Превышение</v>
      </c>
      <c r="BA112" s="95" t="n">
        <f aca="false">IF(AT112=0," ",IF(ISBLANK(AT112)," ",$L112-AT112))</f>
        <v>-14.6</v>
      </c>
      <c r="BB112" s="94" t="str">
        <f aca="false">IF(ISBLANK(AT112)," ",IF(AT112=$L112,"-",IF(AT112=0," ",IF(AT112&gt;$L112,"Превышение",IF(AT112&lt;$L112,"Экономия")))))</f>
        <v>Превышение</v>
      </c>
      <c r="BC112" s="95" t="n">
        <f aca="false">IF(AT112=0," ",IF(ISBLANK(AT112)," ",$M112-AT112))</f>
        <v>-14.6</v>
      </c>
      <c r="BD112" s="94" t="str">
        <f aca="false">IF(ISBLANK(AT112)," ",IF(AT112=$M112,"-",IF(AT112=0," ",IF(AT112&gt;$M112,"Превышение",IF(AT112&lt;$M112,"Экономия")))))</f>
        <v>Превышение</v>
      </c>
      <c r="BE112" s="95" t="n">
        <f aca="false">IF(AT112=0," ",IF(ISBLANK(AT112)," ",$N112-AT112))</f>
        <v>-14.6</v>
      </c>
      <c r="BF112" s="94" t="str">
        <f aca="false">IF(ISBLANK(AT112)," ",IF(AT112=$N112,"-",IF(AT112=0," ",IF(AT112&gt;$N112,"Превышение",IF(AT112&lt;$N112,"Экономия")))))</f>
        <v>Превышение</v>
      </c>
      <c r="BG112" s="95" t="n">
        <f aca="false">IF(AT112=0," ",IF(ISBLANK(AT112)," ",$O112-AT112))</f>
        <v>-14.6</v>
      </c>
      <c r="BH112" s="96" t="str">
        <f aca="false">IF(ISBLANK(AT112)," ",IF(AT112=$O112,"-",IF(AT112=0," ",IF(AT112&gt;$O112,"Превышение",IF(AT112&lt;$O112,"Экономия")))))</f>
        <v>Превышение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14.6</v>
      </c>
      <c r="FK112" s="97" t="n">
        <f aca="false">MAX($P112,$AE112,$AT112,$BI112,$BX112,$CM112,$DB112,$DQ112,$EF112,$EU112)</f>
        <v>14.6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9</v>
      </c>
      <c r="B115" s="122" t="s">
        <v>142</v>
      </c>
      <c r="C115" s="123" t="s">
        <v>143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44</v>
      </c>
      <c r="B118" s="122" t="s">
        <v>145</v>
      </c>
      <c r="C118" s="123" t="s">
        <v>146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47</v>
      </c>
      <c r="B121" s="124" t="s">
        <v>148</v>
      </c>
      <c r="C121" s="125" t="s">
        <v>149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50</v>
      </c>
      <c r="B122" s="139" t="s">
        <v>151</v>
      </c>
      <c r="C122" s="140" t="s">
        <v>152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 t="n">
        <v>25.6</v>
      </c>
      <c r="Q122" s="90" t="n">
        <v>30</v>
      </c>
      <c r="R122" s="91" t="n">
        <f aca="false">IF(P122=0," ",IF(ISBLANK(P122)," ",P122*Q122))</f>
        <v>768</v>
      </c>
      <c r="S122" s="90" t="s">
        <v>33</v>
      </c>
      <c r="T122" s="92" t="s">
        <v>34</v>
      </c>
      <c r="U122" s="93" t="n">
        <f aca="false">IF(P122=0," ",IF(ISBLANK(P122)," ",$K122-P122))</f>
        <v>-25.6</v>
      </c>
      <c r="V122" s="94" t="str">
        <f aca="false">IF(ISBLANK(P122)," ",IF(P122=$K122,"-",IF(P122=0," ",IF(P122&gt;$K122,"Превышение",IF(P122&lt;$K122,"Экономия")))))</f>
        <v>Превышение</v>
      </c>
      <c r="W122" s="95" t="n">
        <f aca="false">IF(P122=0," ",IF(ISBLANK(P122)," ",$L122-P122))</f>
        <v>-25.6</v>
      </c>
      <c r="X122" s="94" t="str">
        <f aca="false">IF(ISBLANK(P122)," ",IF(P122=$L122,"-",IF(P122=0," ",IF(P122&gt;$L122,"Превышение",IF(P122&lt;$L122,"Экономия")))))</f>
        <v>Превышение</v>
      </c>
      <c r="Y122" s="95" t="n">
        <f aca="false">IF(P122=0," ",IF(ISBLANK(P122)," ",$M122-P122))</f>
        <v>-25.6</v>
      </c>
      <c r="Z122" s="94" t="str">
        <f aca="false">IF(ISBLANK(P122)," ",IF(P122=$M122,"-",IF(P122=0," ",IF(P122&gt;$M122,"Превышение",IF(P122&lt;$M122,"Экономия")))))</f>
        <v>Превышение</v>
      </c>
      <c r="AA122" s="95" t="n">
        <f aca="false">IF(P122=0," ",IF(ISBLANK(P122)," ",$N122-P122))</f>
        <v>-25.6</v>
      </c>
      <c r="AB122" s="94" t="str">
        <f aca="false">IF(ISBLANK(P122)," ",IF(P122=$N122,"-",IF(P122=0," ",IF(P122&gt;$N122,"Превышение",IF(P122&lt;$N122,"Экономия")))))</f>
        <v>Превышение</v>
      </c>
      <c r="AC122" s="95" t="n">
        <f aca="false">IF(P122=0," ",IF(ISBLANK(P122)," ",$O122-P122))</f>
        <v>-25.6</v>
      </c>
      <c r="AD122" s="96" t="str">
        <f aca="false">IF(ISBLANK(P122)," ",IF(P122=$O122,"-",IF(P122=0," ",IF(P122&gt;$O122,"Превышение",IF(P122&lt;$O122,"Экономия")))))</f>
        <v>Превышение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25.6</v>
      </c>
      <c r="FK122" s="97" t="n">
        <f aca="false">MAX($P122,$AE122,$AT122,$BI122,$BX122,$CM122,$DB122,$DQ122,$EF122,$EU122)</f>
        <v>25.6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4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0" zoomScalePageLayoutView="55" workbookViewId="0">
      <selection pane="topLeft" activeCell="P76" activeCellId="0" sqref="P7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 t="s">
        <v>15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5"/>
      <c r="H9" s="25"/>
      <c r="I9" s="25"/>
      <c r="J9" s="25"/>
      <c r="K9" s="28" t="s">
        <v>10</v>
      </c>
      <c r="L9" s="28"/>
      <c r="M9" s="28"/>
      <c r="N9" s="28"/>
      <c r="O9" s="28"/>
      <c r="P9" s="143" t="s">
        <v>15</v>
      </c>
      <c r="Q9" s="143"/>
      <c r="R9" s="143"/>
      <c r="S9" s="143"/>
      <c r="T9" s="143"/>
      <c r="U9" s="30" t="str">
        <f aca="false">P9</f>
        <v>МБДОУ "Абашевский д/с "Хевел"</v>
      </c>
      <c r="V9" s="30"/>
      <c r="W9" s="30"/>
      <c r="X9" s="30"/>
      <c r="Y9" s="30"/>
      <c r="Z9" s="30"/>
      <c r="AA9" s="30"/>
      <c r="AB9" s="30"/>
      <c r="AC9" s="30"/>
      <c r="AD9" s="30"/>
      <c r="AE9" s="143"/>
      <c r="AF9" s="143"/>
      <c r="AG9" s="143"/>
      <c r="AH9" s="143"/>
      <c r="AI9" s="143"/>
      <c r="AJ9" s="30" t="n">
        <f aca="false">AE9</f>
        <v>0</v>
      </c>
      <c r="AK9" s="30"/>
      <c r="AL9" s="30"/>
      <c r="AM9" s="30"/>
      <c r="AN9" s="30"/>
      <c r="AO9" s="30"/>
      <c r="AP9" s="30"/>
      <c r="AQ9" s="30"/>
      <c r="AR9" s="30"/>
      <c r="AS9" s="30"/>
      <c r="AT9" s="143"/>
      <c r="AU9" s="143"/>
      <c r="AV9" s="143"/>
      <c r="AW9" s="143"/>
      <c r="AX9" s="143"/>
      <c r="AY9" s="30" t="n">
        <f aca="false">AT9</f>
        <v>0</v>
      </c>
      <c r="AZ9" s="30"/>
      <c r="BA9" s="30"/>
      <c r="BB9" s="30"/>
      <c r="BC9" s="30"/>
      <c r="BD9" s="30"/>
      <c r="BE9" s="30"/>
      <c r="BF9" s="30"/>
      <c r="BG9" s="30"/>
      <c r="BH9" s="30"/>
      <c r="BI9" s="143"/>
      <c r="BJ9" s="143"/>
      <c r="BK9" s="143"/>
      <c r="BL9" s="143"/>
      <c r="BM9" s="143"/>
      <c r="BN9" s="30" t="n">
        <f aca="false">BI9</f>
        <v>0</v>
      </c>
      <c r="BO9" s="30"/>
      <c r="BP9" s="30"/>
      <c r="BQ9" s="30"/>
      <c r="BR9" s="30"/>
      <c r="BS9" s="30"/>
      <c r="BT9" s="30"/>
      <c r="BU9" s="30"/>
      <c r="BV9" s="30"/>
      <c r="BW9" s="30"/>
      <c r="BX9" s="143"/>
      <c r="BY9" s="143"/>
      <c r="BZ9" s="143"/>
      <c r="CA9" s="143"/>
      <c r="CB9" s="143"/>
      <c r="CC9" s="30" t="n">
        <f aca="false">BX9</f>
        <v>0</v>
      </c>
      <c r="CD9" s="30"/>
      <c r="CE9" s="30"/>
      <c r="CF9" s="30"/>
      <c r="CG9" s="30"/>
      <c r="CH9" s="30"/>
      <c r="CI9" s="30"/>
      <c r="CJ9" s="30"/>
      <c r="CK9" s="30"/>
      <c r="CL9" s="30"/>
      <c r="CM9" s="143"/>
      <c r="CN9" s="143"/>
      <c r="CO9" s="143"/>
      <c r="CP9" s="143"/>
      <c r="CQ9" s="143"/>
      <c r="CR9" s="30" t="n">
        <f aca="false">CM9</f>
        <v>0</v>
      </c>
      <c r="CS9" s="30"/>
      <c r="CT9" s="30"/>
      <c r="CU9" s="30"/>
      <c r="CV9" s="30"/>
      <c r="CW9" s="30"/>
      <c r="CX9" s="30"/>
      <c r="CY9" s="30"/>
      <c r="CZ9" s="30"/>
      <c r="DA9" s="30"/>
      <c r="DB9" s="143"/>
      <c r="DC9" s="143"/>
      <c r="DD9" s="143"/>
      <c r="DE9" s="143"/>
      <c r="DF9" s="143"/>
      <c r="DG9" s="30" t="n">
        <f aca="false">DB9</f>
        <v>0</v>
      </c>
      <c r="DH9" s="30"/>
      <c r="DI9" s="30"/>
      <c r="DJ9" s="30"/>
      <c r="DK9" s="30"/>
      <c r="DL9" s="30"/>
      <c r="DM9" s="30"/>
      <c r="DN9" s="30"/>
      <c r="DO9" s="30"/>
      <c r="DP9" s="30"/>
      <c r="DQ9" s="143"/>
      <c r="DR9" s="143"/>
      <c r="DS9" s="143"/>
      <c r="DT9" s="143"/>
      <c r="DU9" s="143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143"/>
      <c r="EG9" s="143"/>
      <c r="EH9" s="143"/>
      <c r="EI9" s="143"/>
      <c r="EJ9" s="143"/>
      <c r="EK9" s="30" t="n">
        <f aca="false">EF9</f>
        <v>0</v>
      </c>
      <c r="EL9" s="30"/>
      <c r="EM9" s="30"/>
      <c r="EN9" s="30"/>
      <c r="EO9" s="30"/>
      <c r="EP9" s="30"/>
      <c r="EQ9" s="30"/>
      <c r="ER9" s="30"/>
      <c r="ES9" s="30"/>
      <c r="ET9" s="30"/>
      <c r="EU9" s="143"/>
      <c r="EV9" s="143"/>
      <c r="EW9" s="143"/>
      <c r="EX9" s="143"/>
      <c r="EY9" s="143"/>
      <c r="EZ9" s="30" t="n">
        <f aca="false">EU9</f>
        <v>0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7</v>
      </c>
      <c r="FK9" s="31" t="s">
        <v>18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9</v>
      </c>
      <c r="Q10" s="34" t="s">
        <v>20</v>
      </c>
      <c r="R10" s="34" t="s">
        <v>21</v>
      </c>
      <c r="S10" s="34" t="s">
        <v>22</v>
      </c>
      <c r="T10" s="34" t="s">
        <v>23</v>
      </c>
      <c r="U10" s="35" t="s">
        <v>24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9</v>
      </c>
      <c r="AF10" s="33" t="s">
        <v>20</v>
      </c>
      <c r="AG10" s="34" t="s">
        <v>21</v>
      </c>
      <c r="AH10" s="34" t="s">
        <v>22</v>
      </c>
      <c r="AI10" s="34" t="s">
        <v>23</v>
      </c>
      <c r="AJ10" s="35" t="s">
        <v>24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9</v>
      </c>
      <c r="AU10" s="34" t="s">
        <v>20</v>
      </c>
      <c r="AV10" s="34" t="s">
        <v>21</v>
      </c>
      <c r="AW10" s="34" t="s">
        <v>22</v>
      </c>
      <c r="AX10" s="34" t="s">
        <v>23</v>
      </c>
      <c r="AY10" s="35" t="s">
        <v>24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9</v>
      </c>
      <c r="BJ10" s="34" t="s">
        <v>20</v>
      </c>
      <c r="BK10" s="34" t="s">
        <v>21</v>
      </c>
      <c r="BL10" s="34" t="s">
        <v>22</v>
      </c>
      <c r="BM10" s="38" t="s">
        <v>23</v>
      </c>
      <c r="BN10" s="39" t="s">
        <v>24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9</v>
      </c>
      <c r="BY10" s="34" t="s">
        <v>20</v>
      </c>
      <c r="BZ10" s="34" t="s">
        <v>21</v>
      </c>
      <c r="CA10" s="34" t="s">
        <v>22</v>
      </c>
      <c r="CB10" s="38" t="s">
        <v>23</v>
      </c>
      <c r="CC10" s="39" t="s">
        <v>24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9</v>
      </c>
      <c r="CN10" s="34" t="s">
        <v>20</v>
      </c>
      <c r="CO10" s="34" t="s">
        <v>21</v>
      </c>
      <c r="CP10" s="34" t="s">
        <v>22</v>
      </c>
      <c r="CQ10" s="34" t="s">
        <v>23</v>
      </c>
      <c r="CR10" s="35" t="s">
        <v>24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9</v>
      </c>
      <c r="DC10" s="34" t="s">
        <v>20</v>
      </c>
      <c r="DD10" s="34" t="s">
        <v>21</v>
      </c>
      <c r="DE10" s="34" t="s">
        <v>22</v>
      </c>
      <c r="DF10" s="34" t="s">
        <v>23</v>
      </c>
      <c r="DG10" s="35" t="s">
        <v>24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9</v>
      </c>
      <c r="DR10" s="34" t="s">
        <v>20</v>
      </c>
      <c r="DS10" s="34" t="s">
        <v>21</v>
      </c>
      <c r="DT10" s="34" t="s">
        <v>22</v>
      </c>
      <c r="DU10" s="34" t="s">
        <v>23</v>
      </c>
      <c r="DV10" s="35" t="s">
        <v>24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9</v>
      </c>
      <c r="EG10" s="34" t="s">
        <v>20</v>
      </c>
      <c r="EH10" s="34" t="s">
        <v>21</v>
      </c>
      <c r="EI10" s="34" t="s">
        <v>22</v>
      </c>
      <c r="EJ10" s="38" t="s">
        <v>23</v>
      </c>
      <c r="EK10" s="39" t="s">
        <v>24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9</v>
      </c>
      <c r="EV10" s="34" t="s">
        <v>20</v>
      </c>
      <c r="EW10" s="34" t="s">
        <v>21</v>
      </c>
      <c r="EX10" s="34" t="s">
        <v>22</v>
      </c>
      <c r="EY10" s="34" t="s">
        <v>23</v>
      </c>
      <c r="EZ10" s="33" t="s">
        <v>24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5</v>
      </c>
      <c r="G11" s="46" t="s">
        <v>26</v>
      </c>
      <c r="H11" s="46" t="s">
        <v>27</v>
      </c>
      <c r="I11" s="46" t="s">
        <v>28</v>
      </c>
      <c r="J11" s="47" t="s">
        <v>29</v>
      </c>
      <c r="K11" s="48" t="s">
        <v>25</v>
      </c>
      <c r="L11" s="49" t="s">
        <v>26</v>
      </c>
      <c r="M11" s="49" t="s">
        <v>27</v>
      </c>
      <c r="N11" s="49" t="s">
        <v>28</v>
      </c>
      <c r="O11" s="50" t="s">
        <v>29</v>
      </c>
      <c r="P11" s="51"/>
      <c r="Q11" s="51"/>
      <c r="R11" s="51"/>
      <c r="S11" s="51"/>
      <c r="T11" s="51"/>
      <c r="U11" s="52" t="s">
        <v>25</v>
      </c>
      <c r="V11" s="52"/>
      <c r="W11" s="53" t="s">
        <v>26</v>
      </c>
      <c r="X11" s="53"/>
      <c r="Y11" s="53" t="s">
        <v>27</v>
      </c>
      <c r="Z11" s="53"/>
      <c r="AA11" s="53" t="s">
        <v>28</v>
      </c>
      <c r="AB11" s="53"/>
      <c r="AC11" s="54" t="s">
        <v>29</v>
      </c>
      <c r="AD11" s="54"/>
      <c r="AE11" s="55"/>
      <c r="AF11" s="56"/>
      <c r="AG11" s="51"/>
      <c r="AH11" s="51"/>
      <c r="AI11" s="51"/>
      <c r="AJ11" s="52" t="s">
        <v>25</v>
      </c>
      <c r="AK11" s="52"/>
      <c r="AL11" s="53" t="s">
        <v>26</v>
      </c>
      <c r="AM11" s="53"/>
      <c r="AN11" s="53" t="s">
        <v>27</v>
      </c>
      <c r="AO11" s="53"/>
      <c r="AP11" s="53" t="s">
        <v>28</v>
      </c>
      <c r="AQ11" s="53"/>
      <c r="AR11" s="54" t="s">
        <v>29</v>
      </c>
      <c r="AS11" s="54"/>
      <c r="AT11" s="57"/>
      <c r="AU11" s="51"/>
      <c r="AV11" s="51"/>
      <c r="AW11" s="51"/>
      <c r="AX11" s="51"/>
      <c r="AY11" s="52" t="s">
        <v>25</v>
      </c>
      <c r="AZ11" s="52"/>
      <c r="BA11" s="53" t="s">
        <v>26</v>
      </c>
      <c r="BB11" s="53"/>
      <c r="BC11" s="53" t="s">
        <v>27</v>
      </c>
      <c r="BD11" s="53"/>
      <c r="BE11" s="53" t="s">
        <v>28</v>
      </c>
      <c r="BF11" s="53"/>
      <c r="BG11" s="54" t="s">
        <v>29</v>
      </c>
      <c r="BH11" s="54"/>
      <c r="BI11" s="57"/>
      <c r="BJ11" s="51"/>
      <c r="BK11" s="51"/>
      <c r="BL11" s="51"/>
      <c r="BM11" s="58"/>
      <c r="BN11" s="52" t="s">
        <v>25</v>
      </c>
      <c r="BO11" s="52"/>
      <c r="BP11" s="53" t="s">
        <v>26</v>
      </c>
      <c r="BQ11" s="53"/>
      <c r="BR11" s="53" t="s">
        <v>27</v>
      </c>
      <c r="BS11" s="53"/>
      <c r="BT11" s="53" t="s">
        <v>28</v>
      </c>
      <c r="BU11" s="53"/>
      <c r="BV11" s="54" t="s">
        <v>29</v>
      </c>
      <c r="BW11" s="54"/>
      <c r="BX11" s="57"/>
      <c r="BY11" s="51"/>
      <c r="BZ11" s="51"/>
      <c r="CA11" s="51"/>
      <c r="CB11" s="58"/>
      <c r="CC11" s="52" t="s">
        <v>25</v>
      </c>
      <c r="CD11" s="52"/>
      <c r="CE11" s="53" t="s">
        <v>26</v>
      </c>
      <c r="CF11" s="53"/>
      <c r="CG11" s="53" t="s">
        <v>27</v>
      </c>
      <c r="CH11" s="53"/>
      <c r="CI11" s="53" t="s">
        <v>28</v>
      </c>
      <c r="CJ11" s="53"/>
      <c r="CK11" s="54" t="s">
        <v>29</v>
      </c>
      <c r="CL11" s="54"/>
      <c r="CM11" s="57"/>
      <c r="CN11" s="51"/>
      <c r="CO11" s="51"/>
      <c r="CP11" s="51"/>
      <c r="CQ11" s="51"/>
      <c r="CR11" s="52" t="s">
        <v>25</v>
      </c>
      <c r="CS11" s="52"/>
      <c r="CT11" s="53" t="s">
        <v>26</v>
      </c>
      <c r="CU11" s="53"/>
      <c r="CV11" s="53" t="s">
        <v>27</v>
      </c>
      <c r="CW11" s="53"/>
      <c r="CX11" s="53" t="s">
        <v>28</v>
      </c>
      <c r="CY11" s="53"/>
      <c r="CZ11" s="54" t="s">
        <v>29</v>
      </c>
      <c r="DA11" s="54"/>
      <c r="DB11" s="57"/>
      <c r="DC11" s="51"/>
      <c r="DD11" s="51"/>
      <c r="DE11" s="51"/>
      <c r="DF11" s="51"/>
      <c r="DG11" s="52" t="s">
        <v>25</v>
      </c>
      <c r="DH11" s="52"/>
      <c r="DI11" s="53" t="s">
        <v>26</v>
      </c>
      <c r="DJ11" s="53"/>
      <c r="DK11" s="53" t="s">
        <v>27</v>
      </c>
      <c r="DL11" s="53"/>
      <c r="DM11" s="53" t="s">
        <v>28</v>
      </c>
      <c r="DN11" s="53"/>
      <c r="DO11" s="54" t="s">
        <v>29</v>
      </c>
      <c r="DP11" s="54"/>
      <c r="DQ11" s="57"/>
      <c r="DR11" s="51"/>
      <c r="DS11" s="51"/>
      <c r="DT11" s="51"/>
      <c r="DU11" s="51"/>
      <c r="DV11" s="52" t="s">
        <v>25</v>
      </c>
      <c r="DW11" s="52"/>
      <c r="DX11" s="53" t="s">
        <v>26</v>
      </c>
      <c r="DY11" s="53"/>
      <c r="DZ11" s="53" t="s">
        <v>27</v>
      </c>
      <c r="EA11" s="53"/>
      <c r="EB11" s="53" t="s">
        <v>28</v>
      </c>
      <c r="EC11" s="53"/>
      <c r="ED11" s="54" t="s">
        <v>29</v>
      </c>
      <c r="EE11" s="54"/>
      <c r="EF11" s="57"/>
      <c r="EG11" s="51"/>
      <c r="EH11" s="51"/>
      <c r="EI11" s="51"/>
      <c r="EJ11" s="58"/>
      <c r="EK11" s="52" t="s">
        <v>25</v>
      </c>
      <c r="EL11" s="52"/>
      <c r="EM11" s="53" t="s">
        <v>26</v>
      </c>
      <c r="EN11" s="53"/>
      <c r="EO11" s="53" t="s">
        <v>27</v>
      </c>
      <c r="EP11" s="53"/>
      <c r="EQ11" s="53" t="s">
        <v>28</v>
      </c>
      <c r="ER11" s="53"/>
      <c r="ES11" s="54" t="s">
        <v>29</v>
      </c>
      <c r="ET11" s="54"/>
      <c r="EU11" s="57"/>
      <c r="EV11" s="51"/>
      <c r="EW11" s="51"/>
      <c r="EX11" s="51"/>
      <c r="EY11" s="51"/>
      <c r="EZ11" s="52" t="s">
        <v>25</v>
      </c>
      <c r="FA11" s="52"/>
      <c r="FB11" s="53" t="s">
        <v>26</v>
      </c>
      <c r="FC11" s="53"/>
      <c r="FD11" s="53" t="s">
        <v>27</v>
      </c>
      <c r="FE11" s="53"/>
      <c r="FF11" s="53" t="s">
        <v>28</v>
      </c>
      <c r="FG11" s="53"/>
      <c r="FH11" s="59" t="s">
        <v>29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30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31</v>
      </c>
      <c r="B13" s="78" t="n">
        <v>1</v>
      </c>
      <c r="C13" s="79" t="s">
        <v>32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6</v>
      </c>
      <c r="C16" s="79" t="s">
        <v>37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8</v>
      </c>
      <c r="B19" s="103" t="n">
        <v>2</v>
      </c>
      <c r="C19" s="104" t="s">
        <v>39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40</v>
      </c>
      <c r="B20" s="78" t="s">
        <v>41</v>
      </c>
      <c r="C20" s="79" t="s">
        <v>42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44</v>
      </c>
      <c r="C23" s="79" t="s">
        <v>4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46</v>
      </c>
      <c r="B26" s="114" t="s">
        <v>47</v>
      </c>
      <c r="C26" s="115" t="s">
        <v>4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7</v>
      </c>
      <c r="C29" s="115" t="s">
        <v>4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50</v>
      </c>
      <c r="B32" s="114" t="s">
        <v>51</v>
      </c>
      <c r="C32" s="115" t="s">
        <v>5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53</v>
      </c>
      <c r="B35" s="114" t="s">
        <v>54</v>
      </c>
      <c r="C35" s="115" t="s">
        <v>5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56</v>
      </c>
      <c r="B38" s="103" t="s">
        <v>57</v>
      </c>
      <c r="C38" s="104" t="s">
        <v>5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9</v>
      </c>
      <c r="B39" s="114" t="s">
        <v>60</v>
      </c>
      <c r="C39" s="115" t="s">
        <v>6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 t="n">
        <v>38.8</v>
      </c>
      <c r="Q39" s="90" t="n">
        <v>30</v>
      </c>
      <c r="R39" s="91" t="n">
        <f aca="false">IF(P39=0," ",IF(ISBLANK(P39)," ",P39*Q39))</f>
        <v>1164</v>
      </c>
      <c r="S39" s="90" t="s">
        <v>35</v>
      </c>
      <c r="T39" s="92" t="s">
        <v>34</v>
      </c>
      <c r="U39" s="93" t="n">
        <f aca="false">IF(P39=0," ",IF(ISBLANK(P39)," ",$K39-P39))</f>
        <v>-38.8</v>
      </c>
      <c r="V39" s="94" t="str">
        <f aca="false">IF(ISBLANK(P39)," ",IF(P39=$K39,"-",IF(P39=0," ",IF(P39&gt;$K39,"Превышение",IF(P39&lt;$K39,"Экономия")))))</f>
        <v>Превышение</v>
      </c>
      <c r="W39" s="95" t="n">
        <f aca="false">IF(P39=0," ",IF(ISBLANK(P39)," ",$L39-P39))</f>
        <v>-38.8</v>
      </c>
      <c r="X39" s="94" t="str">
        <f aca="false">IF(ISBLANK(P39)," ",IF(P39=$L39,"-",IF(P39=0," ",IF(P39&gt;$L39,"Превышение",IF(P39&lt;$L39,"Экономия")))))</f>
        <v>Превышение</v>
      </c>
      <c r="Y39" s="95" t="n">
        <f aca="false">IF(P39=0," ",IF(ISBLANK(P39)," ",$M39-P39))</f>
        <v>-38.8</v>
      </c>
      <c r="Z39" s="94" t="str">
        <f aca="false">IF(ISBLANK(P39)," ",IF(P39=$M39,"-",IF(P39=0," ",IF(P39&gt;$M39,"Превышение",IF(P39&lt;$M39,"Экономия")))))</f>
        <v>Превышение</v>
      </c>
      <c r="AA39" s="95" t="n">
        <f aca="false">IF(P39=0," ",IF(ISBLANK(P39)," ",$N39-P39))</f>
        <v>-38.8</v>
      </c>
      <c r="AB39" s="94" t="str">
        <f aca="false">IF(ISBLANK(P39)," ",IF(P39=$N39,"-",IF(P39=0," ",IF(P39&gt;$N39,"Превышение",IF(P39&lt;$N39,"Экономия")))))</f>
        <v>Превышение</v>
      </c>
      <c r="AC39" s="95" t="n">
        <f aca="false">IF(P39=0," ",IF(ISBLANK(P39)," ",$O39-P39))</f>
        <v>-38.8</v>
      </c>
      <c r="AD39" s="96" t="str">
        <f aca="false">IF(ISBLANK(P39)," ",IF(P39=$O39,"-",IF(P39=0," ",IF(P39&gt;$O39,"Превышение",IF(P39&lt;$O39,"Экономия")))))</f>
        <v>Превышение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38.8</v>
      </c>
      <c r="FK39" s="97" t="n">
        <f aca="false">MAX($P39,$AE39,$AT39,$BI39,$BX39,$CM39,$DB39,$DQ39,$EF39,$EU39)</f>
        <v>38.8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9</v>
      </c>
      <c r="B42" s="120" t="s">
        <v>62</v>
      </c>
      <c r="C42" s="121" t="s">
        <v>63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64</v>
      </c>
      <c r="C45" s="125" t="s">
        <v>65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6</v>
      </c>
      <c r="C46" s="123" t="s">
        <v>65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67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68</v>
      </c>
      <c r="B49" s="124" t="s">
        <v>69</v>
      </c>
      <c r="C49" s="125" t="s">
        <v>70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71</v>
      </c>
      <c r="B50" s="122" t="s">
        <v>72</v>
      </c>
      <c r="C50" s="123" t="s">
        <v>73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71</v>
      </c>
      <c r="B53" s="122" t="s">
        <v>74</v>
      </c>
      <c r="C53" s="123" t="s">
        <v>75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71</v>
      </c>
      <c r="B56" s="122" t="s">
        <v>78</v>
      </c>
      <c r="C56" s="123" t="s">
        <v>79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71</v>
      </c>
      <c r="B59" s="122" t="s">
        <v>80</v>
      </c>
      <c r="C59" s="123" t="s">
        <v>81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71</v>
      </c>
      <c r="B62" s="122" t="s">
        <v>82</v>
      </c>
      <c r="C62" s="123" t="s">
        <v>83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71</v>
      </c>
      <c r="B65" s="122" t="s">
        <v>84</v>
      </c>
      <c r="C65" s="123" t="s">
        <v>85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86</v>
      </c>
      <c r="B68" s="124" t="s">
        <v>87</v>
      </c>
      <c r="C68" s="125" t="s">
        <v>88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89</v>
      </c>
      <c r="B69" s="122" t="s">
        <v>90</v>
      </c>
      <c r="C69" s="123" t="s">
        <v>91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45.75" hidden="false" customHeight="true" outlineLevel="0" collapsed="false">
      <c r="A72" s="77" t="s">
        <v>89</v>
      </c>
      <c r="B72" s="122" t="s">
        <v>92</v>
      </c>
      <c r="C72" s="123" t="s">
        <v>93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 t="n">
        <v>101.5</v>
      </c>
      <c r="Q72" s="90" t="n">
        <v>20</v>
      </c>
      <c r="R72" s="91" t="n">
        <f aca="false">IF(P72=0," ",IF(ISBLANK(P72)," ",P72*Q72))</f>
        <v>2030</v>
      </c>
      <c r="S72" s="90" t="s">
        <v>35</v>
      </c>
      <c r="T72" s="92" t="s">
        <v>34</v>
      </c>
      <c r="U72" s="93" t="n">
        <f aca="false">IF(P72=0," ",IF(ISBLANK(P72)," ",$K72-P72))</f>
        <v>-101.5</v>
      </c>
      <c r="V72" s="94" t="str">
        <f aca="false">IF(ISBLANK(P72)," ",IF(P72=$K72,"-",IF(P72=0," ",IF(P72&gt;$K72,"Превышение",IF(P72&lt;$K72,"Экономия")))))</f>
        <v>Превышение</v>
      </c>
      <c r="W72" s="95" t="n">
        <f aca="false">IF(P72=0," ",IF(ISBLANK(P72)," ",$L72-P72))</f>
        <v>-101.5</v>
      </c>
      <c r="X72" s="94" t="str">
        <f aca="false">IF(ISBLANK(P72)," ",IF(P72=$L72,"-",IF(P72=0," ",IF(P72&gt;$L72,"Превышение",IF(P72&lt;$L72,"Экономия")))))</f>
        <v>Превышение</v>
      </c>
      <c r="Y72" s="95" t="n">
        <f aca="false">IF(P72=0," ",IF(ISBLANK(P72)," ",$M72-P72))</f>
        <v>-101.5</v>
      </c>
      <c r="Z72" s="94" t="str">
        <f aca="false">IF(ISBLANK(P72)," ",IF(P72=$M72,"-",IF(P72=0," ",IF(P72&gt;$M72,"Превышение",IF(P72&lt;$M72,"Экономия")))))</f>
        <v>Превышение</v>
      </c>
      <c r="AA72" s="95" t="n">
        <f aca="false">IF(P72=0," ",IF(ISBLANK(P72)," ",$N72-P72))</f>
        <v>-101.5</v>
      </c>
      <c r="AB72" s="94" t="str">
        <f aca="false">IF(ISBLANK(P72)," ",IF(P72=$N72,"-",IF(P72=0," ",IF(P72&gt;$N72,"Превышение",IF(P72&lt;$N72,"Экономия")))))</f>
        <v>Превышение</v>
      </c>
      <c r="AC72" s="95" t="n">
        <f aca="false">IF(P72=0," ",IF(ISBLANK(P72)," ",$O72-P72))</f>
        <v>-101.5</v>
      </c>
      <c r="AD72" s="96" t="str">
        <f aca="false">IF(ISBLANK(P72)," ",IF(P72=$O72,"-",IF(P72=0," ",IF(P72&gt;$O72,"Превышение",IF(P72&lt;$O72,"Экономия")))))</f>
        <v>Превышение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101.5</v>
      </c>
      <c r="FK72" s="97" t="n">
        <f aca="false">MAX($P72,$AE72,$AT72,$BI72,$BX72,$CM72,$DB72,$DQ72,$EF72,$EU72)</f>
        <v>101.5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94</v>
      </c>
      <c r="B75" s="124" t="s">
        <v>95</v>
      </c>
      <c r="C75" s="125" t="s">
        <v>96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7</v>
      </c>
      <c r="B76" s="122" t="s">
        <v>98</v>
      </c>
      <c r="C76" s="123" t="s">
        <v>99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100</v>
      </c>
      <c r="B79" s="124" t="s">
        <v>101</v>
      </c>
      <c r="C79" s="125" t="s">
        <v>102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103</v>
      </c>
      <c r="B80" s="122" t="s">
        <v>104</v>
      </c>
      <c r="C80" s="123" t="s">
        <v>105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103</v>
      </c>
      <c r="B83" s="122" t="s">
        <v>106</v>
      </c>
      <c r="C83" s="123" t="s">
        <v>107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0</v>
      </c>
      <c r="FK83" s="97" t="n">
        <f aca="false">MAX($P83,$AE83,$AT83,$BI83,$BX83,$CM83,$DB83,$DQ83,$EF83,$EU83)</f>
        <v>0</v>
      </c>
    </row>
    <row r="84" customFormat="false" ht="41.1" hidden="false" customHeight="true" outlineLevel="0" collapsed="false">
      <c r="A84" s="77"/>
      <c r="B84" s="122" t="s">
        <v>106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6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9</v>
      </c>
      <c r="B86" s="122" t="s">
        <v>110</v>
      </c>
      <c r="C86" s="123" t="s">
        <v>111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110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10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12</v>
      </c>
      <c r="B89" s="124" t="s">
        <v>113</v>
      </c>
      <c r="C89" s="125" t="s">
        <v>114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15</v>
      </c>
      <c r="B90" s="122" t="s">
        <v>116</v>
      </c>
      <c r="C90" s="123" t="s">
        <v>117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8</v>
      </c>
      <c r="B93" s="122" t="s">
        <v>119</v>
      </c>
      <c r="C93" s="123" t="s">
        <v>120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8</v>
      </c>
      <c r="B96" s="122" t="s">
        <v>121</v>
      </c>
      <c r="C96" s="123" t="s">
        <v>122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23</v>
      </c>
      <c r="B99" s="122" t="s">
        <v>124</v>
      </c>
      <c r="C99" s="123" t="s">
        <v>125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26</v>
      </c>
      <c r="B102" s="122" t="s">
        <v>127</v>
      </c>
      <c r="C102" s="123" t="s">
        <v>128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9</v>
      </c>
      <c r="B105" s="124" t="s">
        <v>130</v>
      </c>
      <c r="C105" s="125" t="s">
        <v>131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32</v>
      </c>
      <c r="B106" s="122" t="s">
        <v>133</v>
      </c>
      <c r="C106" s="123" t="s">
        <v>134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0</v>
      </c>
      <c r="FK106" s="97" t="n">
        <f aca="false">MAX($P106,$AE106,$AT106,$BI106,$BX106,$CM106,$DB106,$DQ106,$EF106,$EU106)</f>
        <v>0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32</v>
      </c>
      <c r="B109" s="122" t="s">
        <v>137</v>
      </c>
      <c r="C109" s="123" t="s">
        <v>138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9</v>
      </c>
      <c r="B112" s="122" t="s">
        <v>140</v>
      </c>
      <c r="C112" s="123" t="s">
        <v>141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0</v>
      </c>
      <c r="FK112" s="97" t="n">
        <f aca="false">MAX($P112,$AE112,$AT112,$BI112,$BX112,$CM112,$DB112,$DQ112,$EF112,$EU112)</f>
        <v>0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9</v>
      </c>
      <c r="B115" s="122" t="s">
        <v>142</v>
      </c>
      <c r="C115" s="123" t="s">
        <v>143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44</v>
      </c>
      <c r="B118" s="122" t="s">
        <v>145</v>
      </c>
      <c r="C118" s="123" t="s">
        <v>146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47</v>
      </c>
      <c r="B121" s="124" t="s">
        <v>148</v>
      </c>
      <c r="C121" s="125" t="s">
        <v>149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50</v>
      </c>
      <c r="B122" s="139" t="s">
        <v>151</v>
      </c>
      <c r="C122" s="140" t="s">
        <v>152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6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3" colorId="64" zoomScale="55" zoomScaleNormal="60" zoomScalePageLayoutView="55" workbookViewId="0">
      <selection pane="topLeft" activeCell="T38" activeCellId="0" sqref="T3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41" min="141" style="6" width="11.28"/>
    <col collapsed="false" customWidth="true" hidden="true" outlineLevel="0" max="150" min="142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5"/>
      <c r="H9" s="25"/>
      <c r="I9" s="25"/>
      <c r="J9" s="25"/>
      <c r="K9" s="28" t="s">
        <v>10</v>
      </c>
      <c r="L9" s="28"/>
      <c r="M9" s="28"/>
      <c r="N9" s="28"/>
      <c r="O9" s="28"/>
      <c r="P9" s="143" t="str">
        <f aca="false">'1 неделя'!P9:T9</f>
        <v>МБДОУ "Н-Тренькасинский д/с "Родничок"</v>
      </c>
      <c r="Q9" s="143"/>
      <c r="R9" s="143"/>
      <c r="S9" s="143"/>
      <c r="T9" s="143"/>
      <c r="U9" s="30" t="str">
        <f aca="false">P9</f>
        <v>МБДОУ "Н-Тренькасинский д/с "Родничок"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МБДОУ "Сирмапосинский д/с "Рябинушка"</v>
      </c>
      <c r="AF9" s="143"/>
      <c r="AG9" s="143"/>
      <c r="AH9" s="143"/>
      <c r="AI9" s="143"/>
      <c r="AJ9" s="30" t="str">
        <f aca="false">AE9</f>
        <v>МБДОУ "Сирмапосинский д/с "Рябинушка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tr">
        <f aca="false">'1 неделя'!AT9:AX9</f>
        <v>МБДОУ Чиршкасинский д/с "Теремок"</v>
      </c>
      <c r="AU9" s="143"/>
      <c r="AV9" s="143"/>
      <c r="AW9" s="143"/>
      <c r="AX9" s="143"/>
      <c r="AY9" s="30" t="str">
        <f aca="false">AT9</f>
        <v>МБДОУ Чиршкасинский д/с "Теремок"</v>
      </c>
      <c r="AZ9" s="30"/>
      <c r="BA9" s="30"/>
      <c r="BB9" s="30"/>
      <c r="BC9" s="30"/>
      <c r="BD9" s="30"/>
      <c r="BE9" s="30"/>
      <c r="BF9" s="30"/>
      <c r="BG9" s="30"/>
      <c r="BH9" s="30"/>
      <c r="BI9" s="143" t="str">
        <f aca="false">'1 неделя'!BI9:BM9</f>
        <v>МБДОУ "Карачуринский д/с "Фиалка"</v>
      </c>
      <c r="BJ9" s="143"/>
      <c r="BK9" s="143"/>
      <c r="BL9" s="143"/>
      <c r="BM9" s="143"/>
      <c r="BN9" s="30" t="str">
        <f aca="false">BI9</f>
        <v>МБДОУ "Карачуринский д/с "Фиалка"</v>
      </c>
      <c r="BO9" s="30"/>
      <c r="BP9" s="30"/>
      <c r="BQ9" s="30"/>
      <c r="BR9" s="30"/>
      <c r="BS9" s="30"/>
      <c r="BT9" s="30"/>
      <c r="BU9" s="30"/>
      <c r="BV9" s="30"/>
      <c r="BW9" s="30"/>
      <c r="BX9" s="143" t="str">
        <f aca="false">'1 неделя'!BX9:CB9</f>
        <v>МБДОУ "Абашевский д/с "Хевел"</v>
      </c>
      <c r="BY9" s="143"/>
      <c r="BZ9" s="143"/>
      <c r="CA9" s="143"/>
      <c r="CB9" s="143"/>
      <c r="CC9" s="30" t="str">
        <f aca="false">BX9</f>
        <v>МБДОУ "Абашевский д/с "Хевел"</v>
      </c>
      <c r="CD9" s="30"/>
      <c r="CE9" s="30"/>
      <c r="CF9" s="30"/>
      <c r="CG9" s="30"/>
      <c r="CH9" s="30"/>
      <c r="CI9" s="30"/>
      <c r="CJ9" s="30"/>
      <c r="CK9" s="30"/>
      <c r="CL9" s="30"/>
      <c r="CM9" s="143" t="str">
        <f aca="false">'1 неделя'!CM9:CQ9</f>
        <v>МБДОУ "Кугесьский д/с "Ягодка"</v>
      </c>
      <c r="CN9" s="143"/>
      <c r="CO9" s="143"/>
      <c r="CP9" s="143"/>
      <c r="CQ9" s="143"/>
      <c r="CR9" s="30" t="str">
        <f aca="false">CM9</f>
        <v>МБДОУ "Кугесьский д/с "Ягодка"</v>
      </c>
      <c r="CS9" s="30"/>
      <c r="CT9" s="30"/>
      <c r="CU9" s="30"/>
      <c r="CV9" s="30"/>
      <c r="CW9" s="30"/>
      <c r="CX9" s="30"/>
      <c r="CY9" s="30"/>
      <c r="CZ9" s="30"/>
      <c r="DA9" s="30"/>
      <c r="DB9" s="143" t="n">
        <f aca="false">'1 неделя'!DB9:DF9</f>
        <v>0</v>
      </c>
      <c r="DC9" s="143"/>
      <c r="DD9" s="143"/>
      <c r="DE9" s="143"/>
      <c r="DF9" s="143"/>
      <c r="DG9" s="30" t="n">
        <f aca="false">DB9</f>
        <v>0</v>
      </c>
      <c r="DH9" s="30"/>
      <c r="DI9" s="30"/>
      <c r="DJ9" s="30"/>
      <c r="DK9" s="30"/>
      <c r="DL9" s="30"/>
      <c r="DM9" s="30"/>
      <c r="DN9" s="30"/>
      <c r="DO9" s="30"/>
      <c r="DP9" s="30"/>
      <c r="DQ9" s="143" t="n">
        <f aca="false">'1 неделя'!DQ9:DU9</f>
        <v>0</v>
      </c>
      <c r="DR9" s="143"/>
      <c r="DS9" s="143"/>
      <c r="DT9" s="143"/>
      <c r="DU9" s="143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143" t="n">
        <f aca="false">'1 неделя'!EF9:EJ9</f>
        <v>0</v>
      </c>
      <c r="EG9" s="143"/>
      <c r="EH9" s="143"/>
      <c r="EI9" s="143"/>
      <c r="EJ9" s="143"/>
      <c r="EK9" s="30" t="n">
        <f aca="false">EF9</f>
        <v>0</v>
      </c>
      <c r="EL9" s="30"/>
      <c r="EM9" s="30"/>
      <c r="EN9" s="30"/>
      <c r="EO9" s="30"/>
      <c r="EP9" s="30"/>
      <c r="EQ9" s="30"/>
      <c r="ER9" s="30"/>
      <c r="ES9" s="30"/>
      <c r="ET9" s="30"/>
      <c r="EU9" s="143" t="n">
        <f aca="false">'1 неделя'!EU9:EY9</f>
        <v>0</v>
      </c>
      <c r="EV9" s="143"/>
      <c r="EW9" s="143"/>
      <c r="EX9" s="143"/>
      <c r="EY9" s="143"/>
      <c r="EZ9" s="30" t="n">
        <f aca="false">EU9</f>
        <v>0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7</v>
      </c>
      <c r="FK9" s="31" t="s">
        <v>18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9</v>
      </c>
      <c r="Q10" s="34" t="s">
        <v>20</v>
      </c>
      <c r="R10" s="34" t="s">
        <v>21</v>
      </c>
      <c r="S10" s="34" t="s">
        <v>22</v>
      </c>
      <c r="T10" s="34" t="s">
        <v>23</v>
      </c>
      <c r="U10" s="35" t="s">
        <v>24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9</v>
      </c>
      <c r="AF10" s="33" t="s">
        <v>20</v>
      </c>
      <c r="AG10" s="34" t="s">
        <v>21</v>
      </c>
      <c r="AH10" s="34" t="s">
        <v>22</v>
      </c>
      <c r="AI10" s="34" t="s">
        <v>23</v>
      </c>
      <c r="AJ10" s="35" t="s">
        <v>24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9</v>
      </c>
      <c r="AU10" s="34" t="s">
        <v>20</v>
      </c>
      <c r="AV10" s="34" t="s">
        <v>21</v>
      </c>
      <c r="AW10" s="34" t="s">
        <v>22</v>
      </c>
      <c r="AX10" s="34" t="s">
        <v>23</v>
      </c>
      <c r="AY10" s="35" t="s">
        <v>24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9</v>
      </c>
      <c r="BJ10" s="34" t="s">
        <v>20</v>
      </c>
      <c r="BK10" s="34" t="s">
        <v>21</v>
      </c>
      <c r="BL10" s="34" t="s">
        <v>22</v>
      </c>
      <c r="BM10" s="38" t="s">
        <v>23</v>
      </c>
      <c r="BN10" s="39" t="s">
        <v>24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9</v>
      </c>
      <c r="BY10" s="34" t="s">
        <v>20</v>
      </c>
      <c r="BZ10" s="34" t="s">
        <v>21</v>
      </c>
      <c r="CA10" s="34" t="s">
        <v>22</v>
      </c>
      <c r="CB10" s="38" t="s">
        <v>23</v>
      </c>
      <c r="CC10" s="39" t="s">
        <v>24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9</v>
      </c>
      <c r="CN10" s="34" t="s">
        <v>20</v>
      </c>
      <c r="CO10" s="34" t="s">
        <v>21</v>
      </c>
      <c r="CP10" s="34" t="s">
        <v>22</v>
      </c>
      <c r="CQ10" s="34" t="s">
        <v>23</v>
      </c>
      <c r="CR10" s="35" t="s">
        <v>24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9</v>
      </c>
      <c r="DC10" s="34" t="s">
        <v>20</v>
      </c>
      <c r="DD10" s="34" t="s">
        <v>21</v>
      </c>
      <c r="DE10" s="34" t="s">
        <v>22</v>
      </c>
      <c r="DF10" s="34" t="s">
        <v>23</v>
      </c>
      <c r="DG10" s="35" t="s">
        <v>24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9</v>
      </c>
      <c r="DR10" s="34" t="s">
        <v>20</v>
      </c>
      <c r="DS10" s="34" t="s">
        <v>21</v>
      </c>
      <c r="DT10" s="34" t="s">
        <v>22</v>
      </c>
      <c r="DU10" s="34" t="s">
        <v>23</v>
      </c>
      <c r="DV10" s="35" t="s">
        <v>24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9</v>
      </c>
      <c r="EG10" s="34" t="s">
        <v>20</v>
      </c>
      <c r="EH10" s="34" t="s">
        <v>21</v>
      </c>
      <c r="EI10" s="34" t="s">
        <v>22</v>
      </c>
      <c r="EJ10" s="38" t="s">
        <v>23</v>
      </c>
      <c r="EK10" s="39" t="s">
        <v>24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9</v>
      </c>
      <c r="EV10" s="34" t="s">
        <v>20</v>
      </c>
      <c r="EW10" s="34" t="s">
        <v>21</v>
      </c>
      <c r="EX10" s="34" t="s">
        <v>22</v>
      </c>
      <c r="EY10" s="34" t="s">
        <v>23</v>
      </c>
      <c r="EZ10" s="33" t="s">
        <v>24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5</v>
      </c>
      <c r="G11" s="46" t="s">
        <v>26</v>
      </c>
      <c r="H11" s="46" t="s">
        <v>27</v>
      </c>
      <c r="I11" s="46" t="s">
        <v>28</v>
      </c>
      <c r="J11" s="47" t="s">
        <v>29</v>
      </c>
      <c r="K11" s="48" t="s">
        <v>25</v>
      </c>
      <c r="L11" s="49" t="s">
        <v>26</v>
      </c>
      <c r="M11" s="49" t="s">
        <v>27</v>
      </c>
      <c r="N11" s="49" t="s">
        <v>28</v>
      </c>
      <c r="O11" s="50" t="s">
        <v>29</v>
      </c>
      <c r="P11" s="51"/>
      <c r="Q11" s="51"/>
      <c r="R11" s="51"/>
      <c r="S11" s="51"/>
      <c r="T11" s="51"/>
      <c r="U11" s="52" t="s">
        <v>25</v>
      </c>
      <c r="V11" s="52"/>
      <c r="W11" s="53" t="s">
        <v>26</v>
      </c>
      <c r="X11" s="53"/>
      <c r="Y11" s="53" t="s">
        <v>27</v>
      </c>
      <c r="Z11" s="53"/>
      <c r="AA11" s="53" t="s">
        <v>28</v>
      </c>
      <c r="AB11" s="53"/>
      <c r="AC11" s="54" t="s">
        <v>29</v>
      </c>
      <c r="AD11" s="54"/>
      <c r="AE11" s="55"/>
      <c r="AF11" s="56"/>
      <c r="AG11" s="51"/>
      <c r="AH11" s="51"/>
      <c r="AI11" s="51"/>
      <c r="AJ11" s="52" t="s">
        <v>25</v>
      </c>
      <c r="AK11" s="52"/>
      <c r="AL11" s="53" t="s">
        <v>26</v>
      </c>
      <c r="AM11" s="53"/>
      <c r="AN11" s="53" t="s">
        <v>27</v>
      </c>
      <c r="AO11" s="53"/>
      <c r="AP11" s="53" t="s">
        <v>28</v>
      </c>
      <c r="AQ11" s="53"/>
      <c r="AR11" s="54" t="s">
        <v>29</v>
      </c>
      <c r="AS11" s="54"/>
      <c r="AT11" s="57"/>
      <c r="AU11" s="51"/>
      <c r="AV11" s="51"/>
      <c r="AW11" s="51"/>
      <c r="AX11" s="51"/>
      <c r="AY11" s="52" t="s">
        <v>25</v>
      </c>
      <c r="AZ11" s="52"/>
      <c r="BA11" s="53" t="s">
        <v>26</v>
      </c>
      <c r="BB11" s="53"/>
      <c r="BC11" s="53" t="s">
        <v>27</v>
      </c>
      <c r="BD11" s="53"/>
      <c r="BE11" s="53" t="s">
        <v>28</v>
      </c>
      <c r="BF11" s="53"/>
      <c r="BG11" s="54" t="s">
        <v>29</v>
      </c>
      <c r="BH11" s="54"/>
      <c r="BI11" s="57"/>
      <c r="BJ11" s="51"/>
      <c r="BK11" s="51"/>
      <c r="BL11" s="51"/>
      <c r="BM11" s="58"/>
      <c r="BN11" s="52" t="s">
        <v>25</v>
      </c>
      <c r="BO11" s="52"/>
      <c r="BP11" s="53" t="s">
        <v>26</v>
      </c>
      <c r="BQ11" s="53"/>
      <c r="BR11" s="53" t="s">
        <v>27</v>
      </c>
      <c r="BS11" s="53"/>
      <c r="BT11" s="53" t="s">
        <v>28</v>
      </c>
      <c r="BU11" s="53"/>
      <c r="BV11" s="54" t="s">
        <v>29</v>
      </c>
      <c r="BW11" s="54"/>
      <c r="BX11" s="57"/>
      <c r="BY11" s="51"/>
      <c r="BZ11" s="51"/>
      <c r="CA11" s="51"/>
      <c r="CB11" s="58"/>
      <c r="CC11" s="52" t="s">
        <v>25</v>
      </c>
      <c r="CD11" s="52"/>
      <c r="CE11" s="53" t="s">
        <v>26</v>
      </c>
      <c r="CF11" s="53"/>
      <c r="CG11" s="53" t="s">
        <v>27</v>
      </c>
      <c r="CH11" s="53"/>
      <c r="CI11" s="53" t="s">
        <v>28</v>
      </c>
      <c r="CJ11" s="53"/>
      <c r="CK11" s="54" t="s">
        <v>29</v>
      </c>
      <c r="CL11" s="54"/>
      <c r="CM11" s="57"/>
      <c r="CN11" s="51"/>
      <c r="CO11" s="51"/>
      <c r="CP11" s="51"/>
      <c r="CQ11" s="51"/>
      <c r="CR11" s="52" t="s">
        <v>25</v>
      </c>
      <c r="CS11" s="52"/>
      <c r="CT11" s="53" t="s">
        <v>26</v>
      </c>
      <c r="CU11" s="53"/>
      <c r="CV11" s="53" t="s">
        <v>27</v>
      </c>
      <c r="CW11" s="53"/>
      <c r="CX11" s="53" t="s">
        <v>28</v>
      </c>
      <c r="CY11" s="53"/>
      <c r="CZ11" s="54" t="s">
        <v>29</v>
      </c>
      <c r="DA11" s="54"/>
      <c r="DB11" s="57"/>
      <c r="DC11" s="51"/>
      <c r="DD11" s="51"/>
      <c r="DE11" s="51"/>
      <c r="DF11" s="51"/>
      <c r="DG11" s="52" t="s">
        <v>25</v>
      </c>
      <c r="DH11" s="52"/>
      <c r="DI11" s="53" t="s">
        <v>26</v>
      </c>
      <c r="DJ11" s="53"/>
      <c r="DK11" s="53" t="s">
        <v>27</v>
      </c>
      <c r="DL11" s="53"/>
      <c r="DM11" s="53" t="s">
        <v>28</v>
      </c>
      <c r="DN11" s="53"/>
      <c r="DO11" s="54" t="s">
        <v>29</v>
      </c>
      <c r="DP11" s="54"/>
      <c r="DQ11" s="57"/>
      <c r="DR11" s="51"/>
      <c r="DS11" s="51"/>
      <c r="DT11" s="51"/>
      <c r="DU11" s="51"/>
      <c r="DV11" s="52" t="s">
        <v>25</v>
      </c>
      <c r="DW11" s="52"/>
      <c r="DX11" s="53" t="s">
        <v>26</v>
      </c>
      <c r="DY11" s="53"/>
      <c r="DZ11" s="53" t="s">
        <v>27</v>
      </c>
      <c r="EA11" s="53"/>
      <c r="EB11" s="53" t="s">
        <v>28</v>
      </c>
      <c r="EC11" s="53"/>
      <c r="ED11" s="54" t="s">
        <v>29</v>
      </c>
      <c r="EE11" s="54"/>
      <c r="EF11" s="57"/>
      <c r="EG11" s="51"/>
      <c r="EH11" s="51"/>
      <c r="EI11" s="51"/>
      <c r="EJ11" s="58"/>
      <c r="EK11" s="52" t="s">
        <v>25</v>
      </c>
      <c r="EL11" s="52"/>
      <c r="EM11" s="53" t="s">
        <v>26</v>
      </c>
      <c r="EN11" s="53"/>
      <c r="EO11" s="53" t="s">
        <v>27</v>
      </c>
      <c r="EP11" s="53"/>
      <c r="EQ11" s="53" t="s">
        <v>28</v>
      </c>
      <c r="ER11" s="53"/>
      <c r="ES11" s="54" t="s">
        <v>29</v>
      </c>
      <c r="ET11" s="54"/>
      <c r="EU11" s="57"/>
      <c r="EV11" s="51"/>
      <c r="EW11" s="51"/>
      <c r="EX11" s="51"/>
      <c r="EY11" s="51"/>
      <c r="EZ11" s="52" t="s">
        <v>25</v>
      </c>
      <c r="FA11" s="52"/>
      <c r="FB11" s="53" t="s">
        <v>26</v>
      </c>
      <c r="FC11" s="53"/>
      <c r="FD11" s="53" t="s">
        <v>27</v>
      </c>
      <c r="FE11" s="53"/>
      <c r="FF11" s="53" t="s">
        <v>28</v>
      </c>
      <c r="FG11" s="53"/>
      <c r="FH11" s="59" t="s">
        <v>29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30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31</v>
      </c>
      <c r="B13" s="78" t="n">
        <v>1</v>
      </c>
      <c r="C13" s="79" t="s">
        <v>32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6</v>
      </c>
      <c r="C16" s="79" t="s">
        <v>37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8</v>
      </c>
      <c r="B19" s="103" t="n">
        <v>2</v>
      </c>
      <c r="C19" s="104" t="s">
        <v>39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40</v>
      </c>
      <c r="B20" s="78" t="s">
        <v>41</v>
      </c>
      <c r="C20" s="79" t="s">
        <v>42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44</v>
      </c>
      <c r="C23" s="79" t="s">
        <v>4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46</v>
      </c>
      <c r="B26" s="114" t="s">
        <v>47</v>
      </c>
      <c r="C26" s="115" t="s">
        <v>4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7</v>
      </c>
      <c r="C29" s="115" t="s">
        <v>4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50</v>
      </c>
      <c r="B32" s="114" t="s">
        <v>51</v>
      </c>
      <c r="C32" s="115" t="s">
        <v>5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53</v>
      </c>
      <c r="B35" s="114" t="s">
        <v>54</v>
      </c>
      <c r="C35" s="115" t="s">
        <v>5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56</v>
      </c>
      <c r="B38" s="103" t="s">
        <v>57</v>
      </c>
      <c r="C38" s="104" t="s">
        <v>5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9</v>
      </c>
      <c r="B39" s="114" t="s">
        <v>60</v>
      </c>
      <c r="C39" s="115" t="s">
        <v>6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0</v>
      </c>
      <c r="FK39" s="97" t="n">
        <f aca="false">MAX($P39,$AE39,$AT39,$BI39,$BX39,$CM39,$DB39,$DQ39,$EF39,$EU39)</f>
        <v>0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9</v>
      </c>
      <c r="B42" s="120" t="s">
        <v>62</v>
      </c>
      <c r="C42" s="121" t="s">
        <v>63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64</v>
      </c>
      <c r="C45" s="125" t="s">
        <v>65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6</v>
      </c>
      <c r="C46" s="123" t="s">
        <v>65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67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68</v>
      </c>
      <c r="B49" s="124" t="s">
        <v>69</v>
      </c>
      <c r="C49" s="125" t="s">
        <v>70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71</v>
      </c>
      <c r="B50" s="122" t="s">
        <v>72</v>
      </c>
      <c r="C50" s="123" t="s">
        <v>73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71</v>
      </c>
      <c r="B53" s="122" t="s">
        <v>74</v>
      </c>
      <c r="C53" s="123" t="s">
        <v>75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71</v>
      </c>
      <c r="B56" s="122" t="s">
        <v>78</v>
      </c>
      <c r="C56" s="123" t="s">
        <v>79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71</v>
      </c>
      <c r="B59" s="122" t="s">
        <v>80</v>
      </c>
      <c r="C59" s="123" t="s">
        <v>81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71</v>
      </c>
      <c r="B62" s="122" t="s">
        <v>82</v>
      </c>
      <c r="C62" s="123" t="s">
        <v>83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71</v>
      </c>
      <c r="B65" s="122" t="s">
        <v>84</v>
      </c>
      <c r="C65" s="123" t="s">
        <v>85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86</v>
      </c>
      <c r="B68" s="124" t="s">
        <v>87</v>
      </c>
      <c r="C68" s="125" t="s">
        <v>88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89</v>
      </c>
      <c r="B69" s="122" t="s">
        <v>90</v>
      </c>
      <c r="C69" s="123" t="s">
        <v>91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89</v>
      </c>
      <c r="B72" s="122" t="s">
        <v>92</v>
      </c>
      <c r="C72" s="123" t="s">
        <v>93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0</v>
      </c>
      <c r="FK72" s="97" t="n">
        <f aca="false">MAX($P72,$AE72,$AT72,$BI72,$BX72,$CM72,$DB72,$DQ72,$EF72,$EU72)</f>
        <v>0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94</v>
      </c>
      <c r="B75" s="124" t="s">
        <v>95</v>
      </c>
      <c r="C75" s="125" t="s">
        <v>96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7</v>
      </c>
      <c r="B76" s="122" t="s">
        <v>98</v>
      </c>
      <c r="C76" s="123" t="s">
        <v>99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100</v>
      </c>
      <c r="B79" s="124" t="s">
        <v>101</v>
      </c>
      <c r="C79" s="125" t="s">
        <v>102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103</v>
      </c>
      <c r="B80" s="122" t="s">
        <v>104</v>
      </c>
      <c r="C80" s="123" t="s">
        <v>105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103</v>
      </c>
      <c r="B83" s="122" t="s">
        <v>106</v>
      </c>
      <c r="C83" s="123" t="s">
        <v>107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0</v>
      </c>
      <c r="FK83" s="97" t="n">
        <f aca="false">MAX($P83,$AE83,$AT83,$BI83,$BX83,$CM83,$DB83,$DQ83,$EF83,$EU83)</f>
        <v>0</v>
      </c>
    </row>
    <row r="84" customFormat="false" ht="41.1" hidden="false" customHeight="true" outlineLevel="0" collapsed="false">
      <c r="A84" s="77"/>
      <c r="B84" s="122" t="s">
        <v>106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6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9</v>
      </c>
      <c r="B86" s="122" t="s">
        <v>110</v>
      </c>
      <c r="C86" s="123" t="s">
        <v>111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110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10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12</v>
      </c>
      <c r="B89" s="124" t="s">
        <v>113</v>
      </c>
      <c r="C89" s="125" t="s">
        <v>114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15</v>
      </c>
      <c r="B90" s="122" t="s">
        <v>116</v>
      </c>
      <c r="C90" s="123" t="s">
        <v>117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8</v>
      </c>
      <c r="B93" s="122" t="s">
        <v>119</v>
      </c>
      <c r="C93" s="123" t="s">
        <v>120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8</v>
      </c>
      <c r="B96" s="122" t="s">
        <v>121</v>
      </c>
      <c r="C96" s="123" t="s">
        <v>122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23</v>
      </c>
      <c r="B99" s="122" t="s">
        <v>124</v>
      </c>
      <c r="C99" s="123" t="s">
        <v>125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26</v>
      </c>
      <c r="B102" s="122" t="s">
        <v>127</v>
      </c>
      <c r="C102" s="123" t="s">
        <v>128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9</v>
      </c>
      <c r="B105" s="124" t="s">
        <v>130</v>
      </c>
      <c r="C105" s="125" t="s">
        <v>131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32</v>
      </c>
      <c r="B106" s="122" t="s">
        <v>133</v>
      </c>
      <c r="C106" s="123" t="s">
        <v>134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0</v>
      </c>
      <c r="FK106" s="97" t="n">
        <f aca="false">MAX($P106,$AE106,$AT106,$BI106,$BX106,$CM106,$DB106,$DQ106,$EF106,$EU106)</f>
        <v>0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32</v>
      </c>
      <c r="B109" s="122" t="s">
        <v>137</v>
      </c>
      <c r="C109" s="123" t="s">
        <v>138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9</v>
      </c>
      <c r="B112" s="122" t="s">
        <v>140</v>
      </c>
      <c r="C112" s="123" t="s">
        <v>141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0</v>
      </c>
      <c r="FK112" s="97" t="n">
        <f aca="false">MAX($P112,$AE112,$AT112,$BI112,$BX112,$CM112,$DB112,$DQ112,$EF112,$EU112)</f>
        <v>0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9</v>
      </c>
      <c r="B115" s="122" t="s">
        <v>142</v>
      </c>
      <c r="C115" s="123" t="s">
        <v>143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44</v>
      </c>
      <c r="B118" s="122" t="s">
        <v>145</v>
      </c>
      <c r="C118" s="123" t="s">
        <v>146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47</v>
      </c>
      <c r="B121" s="124" t="s">
        <v>148</v>
      </c>
      <c r="C121" s="125" t="s">
        <v>149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50</v>
      </c>
      <c r="B122" s="139" t="s">
        <v>151</v>
      </c>
      <c r="C122" s="140" t="s">
        <v>152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8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7.14"/>
  </cols>
  <sheetData>
    <row r="1" customFormat="false" ht="13.5" hidden="false" customHeight="false" outlineLevel="0" collapsed="false">
      <c r="A1" s="0" t="s">
        <v>158</v>
      </c>
    </row>
    <row r="2" customFormat="false" ht="14.25" hidden="false" customHeight="false" outlineLevel="0" collapsed="false">
      <c r="A2" s="144"/>
      <c r="B2" s="145" t="s">
        <v>159</v>
      </c>
      <c r="C2" s="145" t="s">
        <v>160</v>
      </c>
      <c r="D2" s="145" t="s">
        <v>161</v>
      </c>
      <c r="E2" s="145" t="s">
        <v>162</v>
      </c>
      <c r="F2" s="145" t="s">
        <v>163</v>
      </c>
    </row>
    <row r="3" customFormat="false" ht="14.25" hidden="false" customHeight="false" outlineLevel="0" collapsed="false">
      <c r="A3" s="146" t="s">
        <v>164</v>
      </c>
      <c r="B3" s="147" t="s">
        <v>165</v>
      </c>
      <c r="C3" s="147" t="s">
        <v>166</v>
      </c>
      <c r="D3" s="147" t="s">
        <v>167</v>
      </c>
      <c r="E3" s="147" t="s">
        <v>168</v>
      </c>
      <c r="F3" s="147"/>
    </row>
    <row r="4" customFormat="false" ht="14.25" hidden="false" customHeight="false" outlineLevel="0" collapsed="false">
      <c r="A4" s="148" t="s">
        <v>169</v>
      </c>
      <c r="B4" s="149" t="s">
        <v>170</v>
      </c>
      <c r="C4" s="150" t="s">
        <v>171</v>
      </c>
      <c r="D4" s="150" t="s">
        <v>172</v>
      </c>
      <c r="E4" s="150" t="s">
        <v>173</v>
      </c>
      <c r="F4" s="150"/>
    </row>
    <row r="5" customFormat="false" ht="14.25" hidden="false" customHeight="false" outlineLevel="0" collapsed="false">
      <c r="A5" s="146" t="s">
        <v>174</v>
      </c>
      <c r="B5" s="147" t="s">
        <v>175</v>
      </c>
      <c r="C5" s="147" t="s">
        <v>176</v>
      </c>
      <c r="D5" s="147" t="s">
        <v>177</v>
      </c>
      <c r="E5" s="147" t="s">
        <v>178</v>
      </c>
      <c r="F5" s="147" t="s">
        <v>179</v>
      </c>
    </row>
    <row r="6" customFormat="false" ht="14.25" hidden="false" customHeight="false" outlineLevel="0" collapsed="false">
      <c r="A6" s="148" t="s">
        <v>180</v>
      </c>
      <c r="B6" s="150" t="s">
        <v>181</v>
      </c>
      <c r="C6" s="150" t="s">
        <v>182</v>
      </c>
      <c r="D6" s="150" t="s">
        <v>183</v>
      </c>
      <c r="E6" s="150" t="s">
        <v>184</v>
      </c>
      <c r="F6" s="150"/>
    </row>
    <row r="7" customFormat="false" ht="14.25" hidden="false" customHeight="false" outlineLevel="0" collapsed="false">
      <c r="A7" s="146" t="s">
        <v>185</v>
      </c>
      <c r="B7" s="151" t="s">
        <v>186</v>
      </c>
      <c r="C7" s="147" t="s">
        <v>187</v>
      </c>
      <c r="D7" s="147" t="s">
        <v>188</v>
      </c>
      <c r="E7" s="147" t="s">
        <v>189</v>
      </c>
      <c r="F7" s="147"/>
    </row>
    <row r="8" customFormat="false" ht="14.25" hidden="false" customHeight="false" outlineLevel="0" collapsed="false">
      <c r="A8" s="148" t="s">
        <v>190</v>
      </c>
      <c r="B8" s="150" t="s">
        <v>191</v>
      </c>
      <c r="C8" s="150" t="s">
        <v>192</v>
      </c>
      <c r="D8" s="150" t="s">
        <v>193</v>
      </c>
      <c r="E8" s="150" t="s">
        <v>194</v>
      </c>
      <c r="F8" s="150" t="s">
        <v>195</v>
      </c>
    </row>
    <row r="9" customFormat="false" ht="14.25" hidden="false" customHeight="false" outlineLevel="0" collapsed="false">
      <c r="A9" s="146" t="s">
        <v>196</v>
      </c>
      <c r="B9" s="147" t="s">
        <v>197</v>
      </c>
      <c r="C9" s="147" t="s">
        <v>198</v>
      </c>
      <c r="D9" s="147" t="s">
        <v>199</v>
      </c>
      <c r="E9" s="147" t="s">
        <v>200</v>
      </c>
      <c r="F9" s="147"/>
    </row>
    <row r="10" customFormat="false" ht="14.25" hidden="false" customHeight="false" outlineLevel="0" collapsed="false">
      <c r="A10" s="148" t="s">
        <v>201</v>
      </c>
      <c r="B10" s="150" t="s">
        <v>202</v>
      </c>
      <c r="C10" s="150" t="s">
        <v>203</v>
      </c>
      <c r="D10" s="150" t="s">
        <v>204</v>
      </c>
      <c r="E10" s="150" t="s">
        <v>205</v>
      </c>
      <c r="F10" s="150" t="s">
        <v>206</v>
      </c>
    </row>
    <row r="11" customFormat="false" ht="14.25" hidden="false" customHeight="false" outlineLevel="0" collapsed="false">
      <c r="A11" s="146" t="s">
        <v>207</v>
      </c>
      <c r="B11" s="147" t="s">
        <v>208</v>
      </c>
      <c r="C11" s="147" t="s">
        <v>209</v>
      </c>
      <c r="D11" s="147" t="s">
        <v>210</v>
      </c>
      <c r="E11" s="147" t="s">
        <v>211</v>
      </c>
      <c r="F11" s="147"/>
    </row>
    <row r="12" customFormat="false" ht="14.25" hidden="false" customHeight="false" outlineLevel="0" collapsed="false">
      <c r="A12" s="148" t="s">
        <v>212</v>
      </c>
      <c r="B12" s="150" t="s">
        <v>213</v>
      </c>
      <c r="C12" s="150" t="s">
        <v>214</v>
      </c>
      <c r="D12" s="150" t="s">
        <v>215</v>
      </c>
      <c r="E12" s="150" t="s">
        <v>216</v>
      </c>
      <c r="F12" s="150"/>
    </row>
    <row r="13" customFormat="false" ht="14.25" hidden="false" customHeight="false" outlineLevel="0" collapsed="false">
      <c r="A13" s="148" t="s">
        <v>217</v>
      </c>
      <c r="B13" s="150" t="s">
        <v>218</v>
      </c>
      <c r="C13" s="150" t="s">
        <v>219</v>
      </c>
      <c r="D13" s="150" t="s">
        <v>220</v>
      </c>
      <c r="E13" s="150" t="s">
        <v>221</v>
      </c>
      <c r="F13" s="150" t="s">
        <v>222</v>
      </c>
    </row>
    <row r="14" customFormat="false" ht="14.25" hidden="false" customHeight="false" outlineLevel="0" collapsed="false">
      <c r="A14" s="152" t="s">
        <v>223</v>
      </c>
      <c r="B14" s="153" t="s">
        <v>4</v>
      </c>
      <c r="C14" s="153" t="s">
        <v>153</v>
      </c>
      <c r="D14" s="153" t="s">
        <v>155</v>
      </c>
      <c r="E14" s="153" t="s">
        <v>157</v>
      </c>
      <c r="F14" s="153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I116"/>
  <sheetViews>
    <sheetView showFormulas="false" showGridLines="true" showRowColHeaders="true" showZeros="true" rightToLeft="false" tabSelected="false" showOutlineSymbols="true" defaultGridColor="true" view="pageBreakPreview" topLeftCell="B13" colorId="64" zoomScale="50" zoomScaleNormal="60" zoomScalePageLayoutView="50" workbookViewId="0">
      <selection pane="topLeft" activeCell="T17" activeCellId="0" sqref="T1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5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5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5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5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5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5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5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false" hidden="false" outlineLevel="0" max="257" min="166" style="1" width="9.14"/>
  </cols>
  <sheetData>
    <row r="1" customFormat="false" ht="25.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55" t="s">
        <v>224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B4" s="156" t="s">
        <v>225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B5" s="157" t="s">
        <v>226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5</v>
      </c>
      <c r="C9" s="25" t="s">
        <v>6</v>
      </c>
      <c r="E9" s="158"/>
      <c r="F9" s="158"/>
      <c r="G9" s="158"/>
      <c r="H9" s="158"/>
      <c r="I9" s="158"/>
      <c r="J9" s="158"/>
      <c r="P9" s="159" t="s">
        <v>227</v>
      </c>
      <c r="Q9" s="159"/>
      <c r="R9" s="159"/>
      <c r="S9" s="159"/>
      <c r="T9" s="159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1" t="s">
        <v>228</v>
      </c>
      <c r="AF9" s="161"/>
      <c r="AG9" s="161"/>
      <c r="AH9" s="161"/>
      <c r="AI9" s="161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2" t="s">
        <v>229</v>
      </c>
      <c r="AU9" s="162"/>
      <c r="AV9" s="162"/>
      <c r="AW9" s="162"/>
      <c r="AX9" s="162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4" t="s">
        <v>230</v>
      </c>
      <c r="BJ9" s="164"/>
      <c r="BK9" s="164"/>
      <c r="BL9" s="164"/>
      <c r="BM9" s="164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4" t="s">
        <v>230</v>
      </c>
      <c r="BY9" s="164"/>
      <c r="BZ9" s="164"/>
      <c r="CA9" s="164"/>
      <c r="CB9" s="164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5" t="s">
        <v>230</v>
      </c>
      <c r="CN9" s="165"/>
      <c r="CO9" s="165"/>
      <c r="CP9" s="165"/>
      <c r="CQ9" s="165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5" t="s">
        <v>230</v>
      </c>
      <c r="DC9" s="165"/>
      <c r="DD9" s="165"/>
      <c r="DE9" s="165"/>
      <c r="DF9" s="165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5" t="s">
        <v>230</v>
      </c>
      <c r="DR9" s="165"/>
      <c r="DS9" s="165"/>
      <c r="DT9" s="165"/>
      <c r="DU9" s="165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4" t="s">
        <v>230</v>
      </c>
      <c r="EG9" s="164"/>
      <c r="EH9" s="164"/>
      <c r="EI9" s="164"/>
      <c r="EJ9" s="164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6" t="s">
        <v>230</v>
      </c>
      <c r="EV9" s="166"/>
      <c r="EW9" s="166"/>
      <c r="EX9" s="166"/>
      <c r="EY9" s="166"/>
    </row>
    <row r="10" customFormat="false" ht="181.5" hidden="false" customHeight="true" outlineLevel="0" collapsed="false">
      <c r="A10" s="32"/>
      <c r="B10" s="24"/>
      <c r="C10" s="25"/>
      <c r="D10" s="26" t="s">
        <v>7</v>
      </c>
      <c r="E10" s="26" t="s">
        <v>8</v>
      </c>
      <c r="F10" s="27" t="s">
        <v>9</v>
      </c>
      <c r="G10" s="27"/>
      <c r="H10" s="27"/>
      <c r="I10" s="27"/>
      <c r="J10" s="27"/>
      <c r="K10" s="167" t="s">
        <v>10</v>
      </c>
      <c r="L10" s="167"/>
      <c r="M10" s="167"/>
      <c r="N10" s="167"/>
      <c r="O10" s="167"/>
      <c r="P10" s="168" t="s">
        <v>19</v>
      </c>
      <c r="Q10" s="168" t="s">
        <v>20</v>
      </c>
      <c r="R10" s="168" t="s">
        <v>21</v>
      </c>
      <c r="S10" s="168" t="s">
        <v>22</v>
      </c>
      <c r="T10" s="168" t="s">
        <v>23</v>
      </c>
      <c r="U10" s="169" t="s">
        <v>24</v>
      </c>
      <c r="V10" s="169"/>
      <c r="W10" s="169"/>
      <c r="X10" s="169"/>
      <c r="Y10" s="169"/>
      <c r="Z10" s="169"/>
      <c r="AA10" s="169"/>
      <c r="AB10" s="169"/>
      <c r="AC10" s="169"/>
      <c r="AD10" s="169"/>
      <c r="AE10" s="170" t="s">
        <v>19</v>
      </c>
      <c r="AF10" s="171" t="s">
        <v>20</v>
      </c>
      <c r="AG10" s="168" t="s">
        <v>21</v>
      </c>
      <c r="AH10" s="168" t="s">
        <v>22</v>
      </c>
      <c r="AI10" s="168" t="s">
        <v>23</v>
      </c>
      <c r="AJ10" s="169" t="s">
        <v>24</v>
      </c>
      <c r="AK10" s="169"/>
      <c r="AL10" s="169"/>
      <c r="AM10" s="169"/>
      <c r="AN10" s="169"/>
      <c r="AO10" s="169"/>
      <c r="AP10" s="169"/>
      <c r="AQ10" s="169"/>
      <c r="AR10" s="169"/>
      <c r="AS10" s="169"/>
      <c r="AT10" s="172" t="s">
        <v>19</v>
      </c>
      <c r="AU10" s="168" t="s">
        <v>20</v>
      </c>
      <c r="AV10" s="168" t="s">
        <v>21</v>
      </c>
      <c r="AW10" s="168" t="s">
        <v>22</v>
      </c>
      <c r="AX10" s="168" t="s">
        <v>23</v>
      </c>
      <c r="AY10" s="169" t="s">
        <v>24</v>
      </c>
      <c r="AZ10" s="169"/>
      <c r="BA10" s="169"/>
      <c r="BB10" s="169"/>
      <c r="BC10" s="169"/>
      <c r="BD10" s="169"/>
      <c r="BE10" s="169"/>
      <c r="BF10" s="169"/>
      <c r="BG10" s="169"/>
      <c r="BH10" s="169"/>
      <c r="BI10" s="172" t="s">
        <v>19</v>
      </c>
      <c r="BJ10" s="168" t="s">
        <v>20</v>
      </c>
      <c r="BK10" s="168" t="s">
        <v>21</v>
      </c>
      <c r="BL10" s="168" t="s">
        <v>22</v>
      </c>
      <c r="BM10" s="173" t="s">
        <v>23</v>
      </c>
      <c r="BN10" s="174" t="s">
        <v>24</v>
      </c>
      <c r="BO10" s="174"/>
      <c r="BP10" s="174"/>
      <c r="BQ10" s="174"/>
      <c r="BR10" s="174"/>
      <c r="BS10" s="174"/>
      <c r="BT10" s="174"/>
      <c r="BU10" s="174"/>
      <c r="BV10" s="174"/>
      <c r="BW10" s="174"/>
      <c r="BX10" s="172" t="s">
        <v>19</v>
      </c>
      <c r="BY10" s="168" t="s">
        <v>20</v>
      </c>
      <c r="BZ10" s="168" t="s">
        <v>21</v>
      </c>
      <c r="CA10" s="168" t="s">
        <v>22</v>
      </c>
      <c r="CB10" s="173" t="s">
        <v>23</v>
      </c>
      <c r="CC10" s="174" t="s">
        <v>24</v>
      </c>
      <c r="CD10" s="174"/>
      <c r="CE10" s="174"/>
      <c r="CF10" s="174"/>
      <c r="CG10" s="174"/>
      <c r="CH10" s="174"/>
      <c r="CI10" s="174"/>
      <c r="CJ10" s="174"/>
      <c r="CK10" s="174"/>
      <c r="CL10" s="174"/>
      <c r="CM10" s="172" t="s">
        <v>19</v>
      </c>
      <c r="CN10" s="168" t="s">
        <v>20</v>
      </c>
      <c r="CO10" s="168" t="s">
        <v>21</v>
      </c>
      <c r="CP10" s="168" t="s">
        <v>22</v>
      </c>
      <c r="CQ10" s="168" t="s">
        <v>23</v>
      </c>
      <c r="CR10" s="169" t="s">
        <v>24</v>
      </c>
      <c r="CS10" s="169"/>
      <c r="CT10" s="169"/>
      <c r="CU10" s="169"/>
      <c r="CV10" s="169"/>
      <c r="CW10" s="169"/>
      <c r="CX10" s="169"/>
      <c r="CY10" s="169"/>
      <c r="CZ10" s="169"/>
      <c r="DA10" s="169"/>
      <c r="DB10" s="172" t="s">
        <v>19</v>
      </c>
      <c r="DC10" s="168" t="s">
        <v>20</v>
      </c>
      <c r="DD10" s="168" t="s">
        <v>21</v>
      </c>
      <c r="DE10" s="168" t="s">
        <v>22</v>
      </c>
      <c r="DF10" s="168" t="s">
        <v>23</v>
      </c>
      <c r="DG10" s="169" t="s">
        <v>24</v>
      </c>
      <c r="DH10" s="169"/>
      <c r="DI10" s="169"/>
      <c r="DJ10" s="169"/>
      <c r="DK10" s="169"/>
      <c r="DL10" s="169"/>
      <c r="DM10" s="169"/>
      <c r="DN10" s="169"/>
      <c r="DO10" s="169"/>
      <c r="DP10" s="169"/>
      <c r="DQ10" s="172" t="s">
        <v>19</v>
      </c>
      <c r="DR10" s="168" t="s">
        <v>20</v>
      </c>
      <c r="DS10" s="168" t="s">
        <v>21</v>
      </c>
      <c r="DT10" s="168" t="s">
        <v>22</v>
      </c>
      <c r="DU10" s="168" t="s">
        <v>23</v>
      </c>
      <c r="DV10" s="169" t="s">
        <v>24</v>
      </c>
      <c r="DW10" s="169"/>
      <c r="DX10" s="169"/>
      <c r="DY10" s="169"/>
      <c r="DZ10" s="169"/>
      <c r="EA10" s="169"/>
      <c r="EB10" s="169"/>
      <c r="EC10" s="169"/>
      <c r="ED10" s="169"/>
      <c r="EE10" s="169"/>
      <c r="EF10" s="172" t="s">
        <v>19</v>
      </c>
      <c r="EG10" s="168" t="s">
        <v>20</v>
      </c>
      <c r="EH10" s="168" t="s">
        <v>21</v>
      </c>
      <c r="EI10" s="168" t="s">
        <v>22</v>
      </c>
      <c r="EJ10" s="173" t="s">
        <v>23</v>
      </c>
      <c r="EK10" s="174" t="s">
        <v>24</v>
      </c>
      <c r="EL10" s="174"/>
      <c r="EM10" s="174"/>
      <c r="EN10" s="174"/>
      <c r="EO10" s="174"/>
      <c r="EP10" s="174"/>
      <c r="EQ10" s="174"/>
      <c r="ER10" s="174"/>
      <c r="ES10" s="174"/>
      <c r="ET10" s="174"/>
      <c r="EU10" s="172" t="s">
        <v>19</v>
      </c>
      <c r="EV10" s="168" t="s">
        <v>20</v>
      </c>
      <c r="EW10" s="168" t="s">
        <v>21</v>
      </c>
      <c r="EX10" s="168" t="s">
        <v>22</v>
      </c>
      <c r="EY10" s="168" t="s">
        <v>23</v>
      </c>
      <c r="EZ10" s="171" t="s">
        <v>24</v>
      </c>
      <c r="FA10" s="171"/>
      <c r="FB10" s="171"/>
      <c r="FC10" s="171"/>
      <c r="FD10" s="171"/>
      <c r="FE10" s="171"/>
      <c r="FF10" s="171"/>
      <c r="FG10" s="171"/>
      <c r="FH10" s="171"/>
      <c r="FI10" s="171"/>
    </row>
    <row r="11" customFormat="false" ht="62.25" hidden="false" customHeight="true" outlineLevel="0" collapsed="false">
      <c r="A11" s="40"/>
      <c r="B11" s="41"/>
      <c r="C11" s="42"/>
      <c r="D11" s="43"/>
      <c r="E11" s="175"/>
      <c r="F11" s="176" t="s">
        <v>25</v>
      </c>
      <c r="G11" s="177" t="s">
        <v>26</v>
      </c>
      <c r="H11" s="177" t="s">
        <v>27</v>
      </c>
      <c r="I11" s="177" t="s">
        <v>28</v>
      </c>
      <c r="J11" s="178" t="s">
        <v>29</v>
      </c>
      <c r="K11" s="179" t="s">
        <v>25</v>
      </c>
      <c r="L11" s="180" t="s">
        <v>26</v>
      </c>
      <c r="M11" s="180" t="s">
        <v>27</v>
      </c>
      <c r="N11" s="180" t="s">
        <v>28</v>
      </c>
      <c r="O11" s="181" t="s">
        <v>29</v>
      </c>
      <c r="P11" s="51"/>
      <c r="Q11" s="51"/>
      <c r="R11" s="51"/>
      <c r="S11" s="51"/>
      <c r="T11" s="51"/>
      <c r="U11" s="52" t="s">
        <v>25</v>
      </c>
      <c r="V11" s="52"/>
      <c r="W11" s="53" t="s">
        <v>26</v>
      </c>
      <c r="X11" s="53"/>
      <c r="Y11" s="53" t="s">
        <v>27</v>
      </c>
      <c r="Z11" s="53"/>
      <c r="AA11" s="53" t="s">
        <v>28</v>
      </c>
      <c r="AB11" s="53"/>
      <c r="AC11" s="54" t="s">
        <v>29</v>
      </c>
      <c r="AD11" s="54"/>
      <c r="AE11" s="55"/>
      <c r="AF11" s="56"/>
      <c r="AG11" s="51"/>
      <c r="AH11" s="51"/>
      <c r="AI11" s="51"/>
      <c r="AJ11" s="52" t="s">
        <v>25</v>
      </c>
      <c r="AK11" s="52"/>
      <c r="AL11" s="53" t="s">
        <v>26</v>
      </c>
      <c r="AM11" s="53"/>
      <c r="AN11" s="53" t="s">
        <v>27</v>
      </c>
      <c r="AO11" s="53"/>
      <c r="AP11" s="53" t="s">
        <v>28</v>
      </c>
      <c r="AQ11" s="53"/>
      <c r="AR11" s="54" t="s">
        <v>29</v>
      </c>
      <c r="AS11" s="54"/>
      <c r="AT11" s="57"/>
      <c r="AU11" s="51"/>
      <c r="AV11" s="51"/>
      <c r="AW11" s="51"/>
      <c r="AX11" s="51"/>
      <c r="AY11" s="52" t="s">
        <v>25</v>
      </c>
      <c r="AZ11" s="52"/>
      <c r="BA11" s="53" t="s">
        <v>26</v>
      </c>
      <c r="BB11" s="53"/>
      <c r="BC11" s="53" t="s">
        <v>27</v>
      </c>
      <c r="BD11" s="53"/>
      <c r="BE11" s="53" t="s">
        <v>28</v>
      </c>
      <c r="BF11" s="53"/>
      <c r="BG11" s="54" t="s">
        <v>29</v>
      </c>
      <c r="BH11" s="54"/>
      <c r="BI11" s="57"/>
      <c r="BJ11" s="51"/>
      <c r="BK11" s="51"/>
      <c r="BL11" s="51"/>
      <c r="BM11" s="58"/>
      <c r="BN11" s="52" t="s">
        <v>25</v>
      </c>
      <c r="BO11" s="52"/>
      <c r="BP11" s="53" t="s">
        <v>26</v>
      </c>
      <c r="BQ11" s="53"/>
      <c r="BR11" s="53" t="s">
        <v>27</v>
      </c>
      <c r="BS11" s="53"/>
      <c r="BT11" s="53" t="s">
        <v>28</v>
      </c>
      <c r="BU11" s="53"/>
      <c r="BV11" s="54" t="s">
        <v>29</v>
      </c>
      <c r="BW11" s="54"/>
      <c r="BX11" s="57"/>
      <c r="BY11" s="51"/>
      <c r="BZ11" s="51"/>
      <c r="CA11" s="51"/>
      <c r="CB11" s="58"/>
      <c r="CC11" s="52" t="s">
        <v>25</v>
      </c>
      <c r="CD11" s="52"/>
      <c r="CE11" s="53" t="s">
        <v>26</v>
      </c>
      <c r="CF11" s="53"/>
      <c r="CG11" s="53" t="s">
        <v>27</v>
      </c>
      <c r="CH11" s="53"/>
      <c r="CI11" s="53" t="s">
        <v>28</v>
      </c>
      <c r="CJ11" s="53"/>
      <c r="CK11" s="54" t="s">
        <v>29</v>
      </c>
      <c r="CL11" s="54"/>
      <c r="CM11" s="57"/>
      <c r="CN11" s="51"/>
      <c r="CO11" s="51"/>
      <c r="CP11" s="51"/>
      <c r="CQ11" s="51"/>
      <c r="CR11" s="52" t="s">
        <v>25</v>
      </c>
      <c r="CS11" s="52"/>
      <c r="CT11" s="53" t="s">
        <v>26</v>
      </c>
      <c r="CU11" s="53"/>
      <c r="CV11" s="53" t="s">
        <v>27</v>
      </c>
      <c r="CW11" s="53"/>
      <c r="CX11" s="53" t="s">
        <v>28</v>
      </c>
      <c r="CY11" s="53"/>
      <c r="CZ11" s="54" t="s">
        <v>29</v>
      </c>
      <c r="DA11" s="54"/>
      <c r="DB11" s="57"/>
      <c r="DC11" s="51"/>
      <c r="DD11" s="51"/>
      <c r="DE11" s="51"/>
      <c r="DF11" s="51"/>
      <c r="DG11" s="52" t="s">
        <v>25</v>
      </c>
      <c r="DH11" s="52"/>
      <c r="DI11" s="53" t="s">
        <v>26</v>
      </c>
      <c r="DJ11" s="53"/>
      <c r="DK11" s="53" t="s">
        <v>27</v>
      </c>
      <c r="DL11" s="53"/>
      <c r="DM11" s="53" t="s">
        <v>28</v>
      </c>
      <c r="DN11" s="53"/>
      <c r="DO11" s="54" t="s">
        <v>29</v>
      </c>
      <c r="DP11" s="54"/>
      <c r="DQ11" s="57"/>
      <c r="DR11" s="51"/>
      <c r="DS11" s="51"/>
      <c r="DT11" s="51"/>
      <c r="DU11" s="51"/>
      <c r="DV11" s="52" t="s">
        <v>25</v>
      </c>
      <c r="DW11" s="52"/>
      <c r="DX11" s="53" t="s">
        <v>26</v>
      </c>
      <c r="DY11" s="53"/>
      <c r="DZ11" s="53" t="s">
        <v>27</v>
      </c>
      <c r="EA11" s="53"/>
      <c r="EB11" s="53" t="s">
        <v>28</v>
      </c>
      <c r="EC11" s="53"/>
      <c r="ED11" s="54" t="s">
        <v>29</v>
      </c>
      <c r="EE11" s="54"/>
      <c r="EF11" s="57"/>
      <c r="EG11" s="51"/>
      <c r="EH11" s="51"/>
      <c r="EI11" s="51"/>
      <c r="EJ11" s="58"/>
      <c r="EK11" s="52" t="s">
        <v>25</v>
      </c>
      <c r="EL11" s="52"/>
      <c r="EM11" s="53" t="s">
        <v>26</v>
      </c>
      <c r="EN11" s="53"/>
      <c r="EO11" s="53" t="s">
        <v>27</v>
      </c>
      <c r="EP11" s="53"/>
      <c r="EQ11" s="53" t="s">
        <v>28</v>
      </c>
      <c r="ER11" s="53"/>
      <c r="ES11" s="54" t="s">
        <v>29</v>
      </c>
      <c r="ET11" s="54"/>
      <c r="EU11" s="57"/>
      <c r="EV11" s="51"/>
      <c r="EW11" s="51"/>
      <c r="EX11" s="51"/>
      <c r="EY11" s="51"/>
      <c r="EZ11" s="52" t="s">
        <v>25</v>
      </c>
      <c r="FA11" s="52"/>
      <c r="FB11" s="53" t="s">
        <v>26</v>
      </c>
      <c r="FC11" s="53"/>
      <c r="FD11" s="53" t="s">
        <v>27</v>
      </c>
      <c r="FE11" s="53"/>
      <c r="FF11" s="53" t="s">
        <v>28</v>
      </c>
      <c r="FG11" s="53"/>
      <c r="FH11" s="59" t="s">
        <v>29</v>
      </c>
      <c r="FI11" s="59"/>
    </row>
    <row r="12" customFormat="false" ht="17.25" hidden="false" customHeight="true" outlineLevel="0" collapsed="false">
      <c r="A12" s="60"/>
      <c r="B12" s="61" t="s">
        <v>30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</row>
    <row r="13" customFormat="false" ht="61.5" hidden="false" customHeight="true" outlineLevel="0" collapsed="false">
      <c r="A13" s="77" t="s">
        <v>31</v>
      </c>
      <c r="B13" s="78" t="n">
        <v>1</v>
      </c>
      <c r="C13" s="79" t="s">
        <v>37</v>
      </c>
      <c r="D13" s="80" t="n">
        <f aca="false">'[1]на сайт'!F16</f>
        <v>31</v>
      </c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36.89</v>
      </c>
      <c r="L13" s="86" t="n">
        <f aca="false">$D13+(($D13*SUM($E13,G13)/100))</f>
        <v>37.2</v>
      </c>
      <c r="M13" s="87" t="n">
        <f aca="false">$D13+(($D13*($E13+H13)/100))</f>
        <v>37.51</v>
      </c>
      <c r="N13" s="87" t="n">
        <f aca="false">$D13+(($D13*($E13+I13)/100))</f>
        <v>37.82</v>
      </c>
      <c r="O13" s="88" t="n">
        <f aca="false">$D13+(($D13*($E13+J13)/100))</f>
        <v>38.13</v>
      </c>
      <c r="P13" s="182" t="n">
        <v>28</v>
      </c>
      <c r="Q13" s="183" t="n">
        <v>5</v>
      </c>
      <c r="R13" s="184" t="n">
        <f aca="false">IF(P13=0," ",IF(ISBLANK(P13)," ",P13*Q13))</f>
        <v>140</v>
      </c>
      <c r="S13" s="183" t="s">
        <v>231</v>
      </c>
      <c r="T13" s="185" t="s">
        <v>43</v>
      </c>
      <c r="U13" s="186" t="n">
        <f aca="false">IF(P13=0," ",IF(ISBLANK(P13)," ",$K13-P13))</f>
        <v>8.89</v>
      </c>
      <c r="V13" s="187" t="str">
        <f aca="false">IF(ISBLANK(P13)," ",IF(P13=$K13,"-",IF(P13=0," ",IF(P13&gt;$K13,"Превышение",IF(P13&lt;$K13,"Экономия")))))</f>
        <v>Экономия</v>
      </c>
      <c r="W13" s="188" t="n">
        <f aca="false">IF(P13=0," ",IF(ISBLANK(P13)," ",$L13-P13))</f>
        <v>9.2</v>
      </c>
      <c r="X13" s="187" t="str">
        <f aca="false">IF(ISBLANK(P13)," ",IF(P13=$L13,"-",IF(P13=0," ",IF(P13&gt;$L13,"Превышение",IF(P13&lt;$L13,"Экономия")))))</f>
        <v>Экономия</v>
      </c>
      <c r="Y13" s="188" t="n">
        <f aca="false">IF(P13=0," ",IF(ISBLANK(P13)," ",$M13-P13))</f>
        <v>9.51</v>
      </c>
      <c r="Z13" s="187" t="str">
        <f aca="false">IF(ISBLANK(P13)," ",IF(P13=$M13,"-",IF(P13=0," ",IF(P13&gt;$M13,"Превышение",IF(P13&lt;$M13,"Экономия")))))</f>
        <v>Экономия</v>
      </c>
      <c r="AA13" s="188" t="n">
        <f aca="false">IF(P13=0," ",IF(ISBLANK(P13)," ",$N13-P13))</f>
        <v>9.82</v>
      </c>
      <c r="AB13" s="187" t="str">
        <f aca="false">IF(ISBLANK(P13)," ",IF(P13=$N13,"-",IF(P13=0," ",IF(P13&gt;$N13,"Превышение",IF(P13&lt;$N13,"Экономия")))))</f>
        <v>Экономия</v>
      </c>
      <c r="AC13" s="188" t="n">
        <f aca="false">IF(P13=0," ",IF(ISBLANK(P13)," ",$O13-P13))</f>
        <v>10.13</v>
      </c>
      <c r="AD13" s="189" t="str">
        <f aca="false">IF(ISBLANK(P13)," ",IF(P13=$O13,"-",IF(P13=0," ",IF(P13&gt;$O13,"Превышение",IF(P13&lt;$O13,"Экономия")))))</f>
        <v>Экономия</v>
      </c>
      <c r="AE13" s="182" t="n">
        <v>25</v>
      </c>
      <c r="AF13" s="183" t="n">
        <v>12</v>
      </c>
      <c r="AG13" s="184" t="n">
        <f aca="false">IF(AE13=0," ",IF(ISBLANK(AE13)," ",AE13*AF13))</f>
        <v>300</v>
      </c>
      <c r="AH13" s="183" t="s">
        <v>231</v>
      </c>
      <c r="AI13" s="183" t="s">
        <v>232</v>
      </c>
      <c r="AJ13" s="190" t="n">
        <f aca="false">IF(AE13=0," ",IF(ISBLANK(AE13)," ",$K13-AE13))</f>
        <v>11.89</v>
      </c>
      <c r="AK13" s="191" t="str">
        <f aca="false">IF(ISBLANK(AE13)," ",IF(AE13=$K13,"-",IF(AE13=0," ",IF(AE13&gt;$K13,"Превышение",IF(AE13&lt;$K13,"Экономия")))))</f>
        <v>Экономия</v>
      </c>
      <c r="AL13" s="190" t="n">
        <f aca="false">IF(AE13=0," ",IF(ISBLANK(AE13)," ",$L13-AE13))</f>
        <v>12.2</v>
      </c>
      <c r="AM13" s="191" t="str">
        <f aca="false">IF(ISBLANK(AE13)," ",IF(AE13=$L13,"-",IF(AE13=0," ",IF(AE13&gt;$L13,"Превышение",IF(AE13&lt;$L13,"Экономия")))))</f>
        <v>Экономия</v>
      </c>
      <c r="AN13" s="190" t="n">
        <f aca="false">IF(AE13=0," ",IF(ISBLANK(AE13)," ",$M13-AE13))</f>
        <v>12.51</v>
      </c>
      <c r="AO13" s="191" t="str">
        <f aca="false">IF(ISBLANK(AE13)," ",IF(AE13=$M13,"-",IF(AE13=0," ",IF(AE13&gt;$M13,"Превышение",IF(AE13&lt;$M13,"Экономия")))))</f>
        <v>Экономия</v>
      </c>
      <c r="AP13" s="190" t="n">
        <f aca="false">IF(AE13=0," ",IF(ISBLANK(AE13)," ",$N13-AE13))</f>
        <v>12.82</v>
      </c>
      <c r="AQ13" s="191" t="str">
        <f aca="false">IF(ISBLANK(AE13)," ",IF(AE13=$N13,"-",IF(AE13=0," ",IF(AE13&gt;$N13,"Превышение",IF(AE13&lt;$N13,"Экономия")))))</f>
        <v>Экономия</v>
      </c>
      <c r="AR13" s="190" t="n">
        <f aca="false">IF(AE13=0," ",IF(ISBLANK(AE13)," ",$O13-AE13))</f>
        <v>13.13</v>
      </c>
      <c r="AS13" s="192" t="str">
        <f aca="false">IF(ISBLANK(AE13)," ",IF(AE13=$O13,"-",IF(AE13=0," ",IF(AE13&gt;$O13,"Превышение",IF(AE13&lt;$O13,"Экономия")))))</f>
        <v>Экономия</v>
      </c>
      <c r="AT13" s="193"/>
      <c r="AU13" s="194"/>
      <c r="AV13" s="195" t="str">
        <f aca="false">IF(AT13=0," ",IF(ISBLANK(AT13)," ",AT13*AU13))</f>
        <v> </v>
      </c>
      <c r="AW13" s="194"/>
      <c r="AX13" s="194"/>
      <c r="AY13" s="196" t="str">
        <f aca="false">IF(AT13=0," ",IF(ISBLANK(AT13)," ",$K13-AT13))</f>
        <v> </v>
      </c>
      <c r="AZ13" s="197" t="str">
        <f aca="false">IF(ISBLANK(AT13)," ",IF(AT13=$K13,"-",IF(AT13=0," ",IF(AT13&gt;$K13,"Превышение",IF(AT13&lt;$K13,"Экономия")))))</f>
        <v> </v>
      </c>
      <c r="BA13" s="196" t="str">
        <f aca="false">IF(AT13=0," ",IF(ISBLANK(AT13)," ",$L13-AT13))</f>
        <v> </v>
      </c>
      <c r="BB13" s="197" t="str">
        <f aca="false">IF(ISBLANK(AT13)," ",IF(AT13=$L13,"-",IF(AT13=0," ",IF(AT13&gt;$L13,"Превышение",IF(AT13&lt;$L13,"Экономия")))))</f>
        <v> </v>
      </c>
      <c r="BC13" s="196" t="str">
        <f aca="false">IF(AT13=0," ",IF(ISBLANK(AT13)," ",$M13-AT13))</f>
        <v> </v>
      </c>
      <c r="BD13" s="197" t="str">
        <f aca="false">IF(ISBLANK(AT13)," ",IF(AT13=$M13,"-",IF(AT13=0," ",IF(AT13&gt;$M13,"Превышение",IF(AT13&lt;$M13,"Экономия")))))</f>
        <v> </v>
      </c>
      <c r="BE13" s="196" t="str">
        <f aca="false">IF(AT13=0," ",IF(ISBLANK(AT13)," ",$N13-AT13))</f>
        <v> </v>
      </c>
      <c r="BF13" s="197" t="str">
        <f aca="false">IF(ISBLANK(AT13)," ",IF(AT13=$N13,"-",IF(AT13=0," ",IF(AT13&gt;$N13,"Превышение",IF(AT13&lt;$N13,"Экономия")))))</f>
        <v> </v>
      </c>
      <c r="BG13" s="196" t="str">
        <f aca="false">IF(AT13=0," ",IF(ISBLANK(AT13)," ",$O13-AT13))</f>
        <v> </v>
      </c>
      <c r="BH13" s="198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199" t="str">
        <f aca="false">IF(BI13=0," ",IF(ISBLANK(BI13)," ",$K13-BI13))</f>
        <v> </v>
      </c>
      <c r="BO13" s="197" t="str">
        <f aca="false">IF(ISBLANK(BI13)," ",IF(BI13=$K13,"-",IF(BI13=0," ",IF(BI13&gt;$K13,"Превышение",IF(BI13&lt;$K13,"Экономия")))))</f>
        <v> </v>
      </c>
      <c r="BP13" s="196" t="str">
        <f aca="false">IF(BI13=0," ",IF(ISBLANK(BI13)," ",$L13-BI13))</f>
        <v> </v>
      </c>
      <c r="BQ13" s="197" t="str">
        <f aca="false">IF(ISBLANK(BI13)," ",IF(BI13=$L13,"-",IF(BI13=0," ",IF(BI13&gt;$L13,"Превышение",IF(BI13&lt;$L13,"Экономия")))))</f>
        <v> </v>
      </c>
      <c r="BR13" s="196" t="str">
        <f aca="false">IF(BI13=0," ",IF(ISBLANK(BI13)," ",$M13-BI13))</f>
        <v> </v>
      </c>
      <c r="BS13" s="197" t="str">
        <f aca="false">IF(ISBLANK(BI13)," ",IF(BI13=$M13,"-",IF(BI13=0," ",IF(BI13&gt;$M13,"Превышение",IF(BI13&lt;$M13,"Экономия")))))</f>
        <v> </v>
      </c>
      <c r="BT13" s="196" t="str">
        <f aca="false">IF(BI13=0," ",IF(ISBLANK(BI13)," ",$N13-BI13))</f>
        <v> </v>
      </c>
      <c r="BU13" s="197" t="str">
        <f aca="false">IF(ISBLANK(BI13)," ",IF(BI13=$N13,"-",IF(BI13=0," ",IF(BI13&gt;$N13,"Превышение",IF(BI13&lt;$N13,"Экономия")))))</f>
        <v> </v>
      </c>
      <c r="BV13" s="196" t="str">
        <f aca="false">IF(BI13=0," ",IF(ISBLANK(BI13)," ",$O13-BI13))</f>
        <v> </v>
      </c>
      <c r="BW13" s="198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199" t="str">
        <f aca="false">IF(BX13=0," ",IF(ISBLANK(BX13)," ",$K13-BX13))</f>
        <v> </v>
      </c>
      <c r="CD13" s="197" t="str">
        <f aca="false">IF(ISBLANK(BX13)," ",IF(BX13=$K13,"-",IF(BX13=0," ",IF(BX13&gt;$K13,"Превышение",IF(BX13&lt;$K13,"Экономия")))))</f>
        <v> </v>
      </c>
      <c r="CE13" s="196" t="str">
        <f aca="false">IF(BX13=0," ",IF(ISBLANK(BX13)," ",$L13-BX13))</f>
        <v> </v>
      </c>
      <c r="CF13" s="197" t="str">
        <f aca="false">IF(ISBLANK(BX13)," ",IF(BX13=$L13,"-",IF(BX13=0," ",IF(BX13&gt;$L13,"Превышение",IF(BX13&lt;$L13,"Экономия")))))</f>
        <v> </v>
      </c>
      <c r="CG13" s="196" t="str">
        <f aca="false">IF(BX13=0," ",IF(ISBLANK(BX13)," ",$M13-BX13))</f>
        <v> </v>
      </c>
      <c r="CH13" s="197" t="str">
        <f aca="false">IF(ISBLANK(BX13)," ",IF(BX13=$M13,"-",IF(BX13=0," ",IF(BX13&gt;$M13,"Превышение",IF(BX13&lt;$M13,"Экономия")))))</f>
        <v> </v>
      </c>
      <c r="CI13" s="196" t="str">
        <f aca="false">IF(BX13=0," ",IF(ISBLANK(BX13)," ",$N13-BX13))</f>
        <v> </v>
      </c>
      <c r="CJ13" s="197" t="str">
        <f aca="false">IF(ISBLANK(BX13)," ",IF(BX13=$N13,"-",IF(BX13=0," ",IF(BX13&gt;$N13,"Превышение",IF(BX13&lt;$N13,"Экономия")))))</f>
        <v> </v>
      </c>
      <c r="CK13" s="196" t="str">
        <f aca="false">IF(BX13=0," ",IF(ISBLANK(BX13)," ",$O13-BX13))</f>
        <v> </v>
      </c>
      <c r="CL13" s="198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196" t="str">
        <f aca="false">IF(CM13=0," ",IF(ISBLANK(CM13)," ",$K13-CM13))</f>
        <v> </v>
      </c>
      <c r="CS13" s="197" t="str">
        <f aca="false">IF(ISBLANK(CM13)," ",IF(CM13=$K13,"-",IF(CM13=0," ",IF(CM13&gt;$K13,"Превышение",IF(CM13&lt;$K13,"Экономия")))))</f>
        <v> </v>
      </c>
      <c r="CT13" s="196" t="str">
        <f aca="false">IF(CM13=0," ",IF(ISBLANK(CM13)," ",$L13-CM13))</f>
        <v> </v>
      </c>
      <c r="CU13" s="197" t="str">
        <f aca="false">IF(ISBLANK(CM13)," ",IF(CM13=$L13,"-",IF(CM13=0," ",IF(CM13&gt;$L13,"Превышение",IF(CM13&lt;$L13,"Экономия")))))</f>
        <v> </v>
      </c>
      <c r="CV13" s="196" t="str">
        <f aca="false">IF(CM13=0," ",IF(ISBLANK(CM13)," ",$M13-CM13))</f>
        <v> </v>
      </c>
      <c r="CW13" s="197" t="str">
        <f aca="false">IF(ISBLANK(CM13)," ",IF(CM13=$M13,"-",IF(CM13=0," ",IF(CM13&gt;$M13,"Превышение",IF(CM13&lt;$M13,"Экономия")))))</f>
        <v> </v>
      </c>
      <c r="CX13" s="196" t="str">
        <f aca="false">IF(CM13=0," ",IF(ISBLANK(CM13)," ",$N13-CM13))</f>
        <v> </v>
      </c>
      <c r="CY13" s="197" t="str">
        <f aca="false">IF(ISBLANK(CM13)," ",IF(CM13=$N13,"-",IF(CM13=0," ",IF(CM13&gt;$N13,"Превышение",IF(CM13&lt;$N13,"Экономия")))))</f>
        <v> </v>
      </c>
      <c r="CZ13" s="196" t="str">
        <f aca="false">IF(CM13=0," ",IF(ISBLANK(CM13)," ",$O13-CM13))</f>
        <v> </v>
      </c>
      <c r="DA13" s="198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196" t="str">
        <f aca="false">IF(DB13=0," ",IF(ISBLANK(DB13)," ",$K13-DB13))</f>
        <v> </v>
      </c>
      <c r="DH13" s="197" t="str">
        <f aca="false">IF(ISBLANK(DB13)," ",IF(DB13=$K13,"-",IF(DB13=0," ",IF(DB13&gt;$K13,"Превышение",IF(DB13&lt;$K13,"Экономия")))))</f>
        <v> </v>
      </c>
      <c r="DI13" s="196" t="str">
        <f aca="false">IF(DB13=0," ",IF(ISBLANK(DB13)," ",$L13-DB13))</f>
        <v> </v>
      </c>
      <c r="DJ13" s="197" t="str">
        <f aca="false">IF(ISBLANK(DB13)," ",IF(DB13=$L13,"-",IF(DB13=0," ",IF(DB13&gt;$L13,"Превышение",IF(DB13&lt;$L13,"Экономия")))))</f>
        <v> </v>
      </c>
      <c r="DK13" s="196" t="str">
        <f aca="false">IF(DB13=0," ",IF(ISBLANK(DB13)," ",$M13-DB13))</f>
        <v> </v>
      </c>
      <c r="DL13" s="197" t="str">
        <f aca="false">IF(ISBLANK(DB13)," ",IF(DB13=$M13,"-",IF(DB13=0," ",IF(DB13&gt;$M13,"Превышение",IF(DB13&lt;$M13,"Экономия")))))</f>
        <v> </v>
      </c>
      <c r="DM13" s="196" t="str">
        <f aca="false">IF(DB13=0," ",IF(ISBLANK(DB13)," ",$N13-DB13))</f>
        <v> </v>
      </c>
      <c r="DN13" s="197" t="str">
        <f aca="false">IF(ISBLANK(DB13)," ",IF(DB13=$N13,"-",IF(DB13=0," ",IF(DB13&gt;$N13,"Превышение",IF(DB13&lt;$N13,"Экономия")))))</f>
        <v> </v>
      </c>
      <c r="DO13" s="196" t="str">
        <f aca="false">IF(DB13=0," ",IF(ISBLANK(DB13)," ",$O13-DB13))</f>
        <v> </v>
      </c>
      <c r="DP13" s="198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196" t="str">
        <f aca="false">IF(DQ13=0," ",IF(ISBLANK(DQ13)," ",$K13-DQ13))</f>
        <v> </v>
      </c>
      <c r="DW13" s="197" t="str">
        <f aca="false">IF(ISBLANK(DQ13)," ",IF(DQ13=$K13,"-",IF(DQ13=0," ",IF(DQ13&gt;$K13,"Превышение",IF(DQ13&lt;$K13,"Экономия")))))</f>
        <v> </v>
      </c>
      <c r="DX13" s="196" t="str">
        <f aca="false">IF(DQ13=0," ",IF(ISBLANK(DQ13)," ",$L13-DQ13))</f>
        <v> </v>
      </c>
      <c r="DY13" s="197" t="str">
        <f aca="false">IF(ISBLANK(DQ13)," ",IF(DQ13=$L13,"-",IF(DQ13=0," ",IF(DQ13&gt;$L13,"Превышение",IF(DQ13&lt;$L13,"Экономия")))))</f>
        <v> </v>
      </c>
      <c r="DZ13" s="196" t="str">
        <f aca="false">IF(DQ13=0," ",IF(ISBLANK(DQ13)," ",$M13-DQ13))</f>
        <v> </v>
      </c>
      <c r="EA13" s="197" t="str">
        <f aca="false">IF(ISBLANK(DQ13)," ",IF(DQ13=$M13,"-",IF(DQ13=0," ",IF(DQ13&gt;$M13,"Превышение",IF(DQ13&lt;$M13,"Экономия")))))</f>
        <v> </v>
      </c>
      <c r="EB13" s="196" t="str">
        <f aca="false">IF(DQ13=0," ",IF(ISBLANK(DQ13)," ",$N13-DQ13))</f>
        <v> </v>
      </c>
      <c r="EC13" s="197" t="str">
        <f aca="false">IF(ISBLANK(DQ13)," ",IF(DQ13=$N13,"-",IF(DQ13=0," ",IF(DQ13&gt;$N13,"Превышение",IF(DQ13&lt;$N13,"Экономия")))))</f>
        <v> </v>
      </c>
      <c r="ED13" s="196" t="str">
        <f aca="false">IF(DQ13=0," ",IF(ISBLANK(DQ13)," ",$O13-DQ13))</f>
        <v> </v>
      </c>
      <c r="EE13" s="198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199" t="str">
        <f aca="false">IF(EF13=0," ",IF(ISBLANK(EF13)," ",$K13-EF13))</f>
        <v> </v>
      </c>
      <c r="EL13" s="197" t="str">
        <f aca="false">IF(ISBLANK(EF13)," ",IF(EF13=$K13,"-",IF(EF13=0," ",IF(EF13&gt;$K13,"Превышение",IF(EF13&lt;$K13,"Экономия")))))</f>
        <v> </v>
      </c>
      <c r="EM13" s="196" t="str">
        <f aca="false">IF(EF13=0," ",IF(ISBLANK(EF13)," ",$L13-EF13))</f>
        <v> </v>
      </c>
      <c r="EN13" s="197" t="str">
        <f aca="false">IF(ISBLANK(EF13)," ",IF(EF13=$L13,"-",IF(EF13=0," ",IF(EF13&gt;$L13,"Превышение",IF(EF13&lt;$L13,"Экономия")))))</f>
        <v> </v>
      </c>
      <c r="EO13" s="196" t="str">
        <f aca="false">IF(EF13=0," ",IF(ISBLANK(EF13)," ",$M13-EF13))</f>
        <v> </v>
      </c>
      <c r="EP13" s="197" t="str">
        <f aca="false">IF(ISBLANK(EF13)," ",IF(EF13=$M13,"-",IF(EF13=0," ",IF(EF13&gt;$M13,"Превышение",IF(EF13&lt;$M13,"Экономия")))))</f>
        <v> </v>
      </c>
      <c r="EQ13" s="196" t="str">
        <f aca="false">IF(EF13=0," ",IF(ISBLANK(EF13)," ",$N13-EF13))</f>
        <v> </v>
      </c>
      <c r="ER13" s="197" t="str">
        <f aca="false">IF(ISBLANK(EF13)," ",IF(EF13=$N13,"-",IF(EF13=0," ",IF(EF13&gt;$N13,"Превышение",IF(EF13&lt;$N13,"Экономия")))))</f>
        <v> </v>
      </c>
      <c r="ES13" s="196" t="str">
        <f aca="false">IF(EF13=0," ",IF(ISBLANK(EF13)," ",$O13-EF13))</f>
        <v> </v>
      </c>
      <c r="ET13" s="198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</row>
    <row r="14" customFormat="false" ht="42" hidden="false" customHeight="true" outlineLevel="0" collapsed="false">
      <c r="A14" s="77"/>
      <c r="B14" s="98"/>
      <c r="C14" s="99"/>
      <c r="D14" s="80" t="n">
        <f aca="false">'[1]на сайт'!F17</f>
        <v>31</v>
      </c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36.89</v>
      </c>
      <c r="L14" s="86" t="n">
        <f aca="false">$D14+(($D14*SUM($E14,G14)/100))</f>
        <v>37.2</v>
      </c>
      <c r="M14" s="87" t="n">
        <f aca="false">$D14+(($D14*($E14+H14)/100))</f>
        <v>37.51</v>
      </c>
      <c r="N14" s="87" t="n">
        <f aca="false">$D14+(($D14*($E14+I14)/100))</f>
        <v>37.82</v>
      </c>
      <c r="O14" s="88" t="n">
        <f aca="false">$D14+(($D14*($E14+J14)/100))</f>
        <v>38.13</v>
      </c>
      <c r="P14" s="182" t="n">
        <v>27</v>
      </c>
      <c r="Q14" s="183" t="n">
        <v>10</v>
      </c>
      <c r="R14" s="184" t="n">
        <f aca="false">IF(P14=0," ",IF(ISBLANK(P14)," ",P14*Q14))</f>
        <v>270</v>
      </c>
      <c r="S14" s="183" t="s">
        <v>233</v>
      </c>
      <c r="T14" s="185" t="s">
        <v>43</v>
      </c>
      <c r="U14" s="186" t="n">
        <f aca="false">IF(P14=0," ",IF(ISBLANK(P14)," ",$K14-P14))</f>
        <v>9.89</v>
      </c>
      <c r="V14" s="187" t="str">
        <f aca="false">IF(ISBLANK(P14)," ",IF(P14=$K14,"-",IF(P14=0," ",IF(P14&gt;$K14,"Превышение",IF(P14&lt;$K14,"Экономия")))))</f>
        <v>Экономия</v>
      </c>
      <c r="W14" s="188" t="n">
        <f aca="false">IF(P14=0," ",IF(ISBLANK(P14)," ",$L14-P14))</f>
        <v>10.2</v>
      </c>
      <c r="X14" s="187" t="str">
        <f aca="false">IF(ISBLANK(P14)," ",IF(P14=$L14,"-",IF(P14=0," ",IF(P14&gt;$L14,"Превышение",IF(P14&lt;$L14,"Экономия")))))</f>
        <v>Экономия</v>
      </c>
      <c r="Y14" s="188" t="n">
        <f aca="false">IF(P14=0," ",IF(ISBLANK(P14)," ",$M14-P14))</f>
        <v>10.51</v>
      </c>
      <c r="Z14" s="187" t="str">
        <f aca="false">IF(ISBLANK(P14)," ",IF(P14=$M14,"-",IF(P14=0," ",IF(P14&gt;$M14,"Превышение",IF(P14&lt;$M14,"Экономия")))))</f>
        <v>Экономия</v>
      </c>
      <c r="AA14" s="188" t="n">
        <f aca="false">IF(P14=0," ",IF(ISBLANK(P14)," ",$N14-P14))</f>
        <v>10.82</v>
      </c>
      <c r="AB14" s="187" t="str">
        <f aca="false">IF(ISBLANK(P14)," ",IF(P14=$N14,"-",IF(P14=0," ",IF(P14&gt;$N14,"Превышение",IF(P14&lt;$N14,"Экономия")))))</f>
        <v>Экономия</v>
      </c>
      <c r="AC14" s="188" t="n">
        <f aca="false">IF(P14=0," ",IF(ISBLANK(P14)," ",$O14-P14))</f>
        <v>11.13</v>
      </c>
      <c r="AD14" s="189" t="str">
        <f aca="false">IF(ISBLANK(P14)," ",IF(P14=$O14,"-",IF(P14=0," ",IF(P14&gt;$O14,"Превышение",IF(P14&lt;$O14,"Экономия")))))</f>
        <v>Экономия</v>
      </c>
      <c r="AE14" s="182"/>
      <c r="AF14" s="183"/>
      <c r="AG14" s="184" t="str">
        <f aca="false">IF(AE14=0," ",IF(ISBLANK(AE14)," ",AE14*AF14))</f>
        <v> </v>
      </c>
      <c r="AH14" s="183"/>
      <c r="AI14" s="183"/>
      <c r="AJ14" s="190" t="str">
        <f aca="false">IF(AE14=0," ",IF(ISBLANK(AE14)," ",$K14-AE14))</f>
        <v> </v>
      </c>
      <c r="AK14" s="191" t="str">
        <f aca="false">IF(ISBLANK(AE14)," ",IF(AE14=$K14,"-",IF(AE14=0," ",IF(AE14&gt;$K14,"Превышение",IF(AE14&lt;$K14,"Экономия")))))</f>
        <v> </v>
      </c>
      <c r="AL14" s="190" t="str">
        <f aca="false">IF(AE14=0," ",IF(ISBLANK(AE14)," ",$L14-AE14))</f>
        <v> </v>
      </c>
      <c r="AM14" s="191" t="str">
        <f aca="false">IF(ISBLANK(AE14)," ",IF(AE14=$L14,"-",IF(AE14=0," ",IF(AE14&gt;$L14,"Превышение",IF(AE14&lt;$L14,"Экономия")))))</f>
        <v> </v>
      </c>
      <c r="AN14" s="190" t="str">
        <f aca="false">IF(AE14=0," ",IF(ISBLANK(AE14)," ",$M14-AE14))</f>
        <v> </v>
      </c>
      <c r="AO14" s="191" t="str">
        <f aca="false">IF(ISBLANK(AE14)," ",IF(AE14=$M14,"-",IF(AE14=0," ",IF(AE14&gt;$M14,"Превышение",IF(AE14&lt;$M14,"Экономия")))))</f>
        <v> </v>
      </c>
      <c r="AP14" s="190" t="str">
        <f aca="false">IF(AE14=0," ",IF(ISBLANK(AE14)," ",$N14-AE14))</f>
        <v> </v>
      </c>
      <c r="AQ14" s="191" t="str">
        <f aca="false">IF(ISBLANK(AE14)," ",IF(AE14=$N14,"-",IF(AE14=0," ",IF(AE14&gt;$N14,"Превышение",IF(AE14&lt;$N14,"Экономия")))))</f>
        <v> </v>
      </c>
      <c r="AR14" s="190" t="str">
        <f aca="false">IF(AE14=0," ",IF(ISBLANK(AE14)," ",$O14-AE14))</f>
        <v> </v>
      </c>
      <c r="AS14" s="192" t="str">
        <f aca="false">IF(ISBLANK(AE14)," ",IF(AE14=$O14,"-",IF(AE14=0," ",IF(AE14&gt;$O14,"Превышение",IF(AE14&lt;$O14,"Экономия")))))</f>
        <v> </v>
      </c>
      <c r="AT14" s="193"/>
      <c r="AU14" s="194"/>
      <c r="AV14" s="195" t="str">
        <f aca="false">IF(AT14=0," ",IF(ISBLANK(AT14)," ",AT14*AU14))</f>
        <v> </v>
      </c>
      <c r="AW14" s="194"/>
      <c r="AX14" s="194"/>
      <c r="AY14" s="196" t="str">
        <f aca="false">IF(AT14=0," ",IF(ISBLANK(AT14)," ",$K14-AT14))</f>
        <v> </v>
      </c>
      <c r="AZ14" s="197" t="str">
        <f aca="false">IF(ISBLANK(AT14)," ",IF(AT14=$K14,"-",IF(AT14=0," ",IF(AT14&gt;$K14,"Превышение",IF(AT14&lt;$K14,"Экономия")))))</f>
        <v> </v>
      </c>
      <c r="BA14" s="196" t="str">
        <f aca="false">IF(AT14=0," ",IF(ISBLANK(AT14)," ",$L14-AT14))</f>
        <v> </v>
      </c>
      <c r="BB14" s="197" t="str">
        <f aca="false">IF(ISBLANK(AT14)," ",IF(AT14=$L14,"-",IF(AT14=0," ",IF(AT14&gt;$L14,"Превышение",IF(AT14&lt;$L14,"Экономия")))))</f>
        <v> </v>
      </c>
      <c r="BC14" s="196" t="str">
        <f aca="false">IF(AT14=0," ",IF(ISBLANK(AT14)," ",$M14-AT14))</f>
        <v> </v>
      </c>
      <c r="BD14" s="197" t="str">
        <f aca="false">IF(ISBLANK(AT14)," ",IF(AT14=$M14,"-",IF(AT14=0," ",IF(AT14&gt;$M14,"Превышение",IF(AT14&lt;$M14,"Экономия")))))</f>
        <v> </v>
      </c>
      <c r="BE14" s="196" t="str">
        <f aca="false">IF(AT14=0," ",IF(ISBLANK(AT14)," ",$N14-AT14))</f>
        <v> </v>
      </c>
      <c r="BF14" s="197" t="str">
        <f aca="false">IF(ISBLANK(AT14)," ",IF(AT14=$N14,"-",IF(AT14=0," ",IF(AT14&gt;$N14,"Превышение",IF(AT14&lt;$N14,"Экономия")))))</f>
        <v> </v>
      </c>
      <c r="BG14" s="196" t="str">
        <f aca="false">IF(AT14=0," ",IF(ISBLANK(AT14)," ",$O14-AT14))</f>
        <v> </v>
      </c>
      <c r="BH14" s="198" t="str">
        <f aca="false">IF(ISBLANK(AT14)," ",IF(AT14=$O14,"-",IF(AT14=0," ",IF(AT14&gt;$O14,"Превышение",IF(AT14&lt;$O14,"Экономия")))))</f>
        <v> </v>
      </c>
      <c r="BI14" s="89"/>
      <c r="BJ14" s="90"/>
      <c r="BK14" s="91" t="str">
        <f aca="false">IF(BI14=0," ",IF(ISBLANK(BI14)," ",BI14*BJ14))</f>
        <v> </v>
      </c>
      <c r="BL14" s="90"/>
      <c r="BM14" s="92"/>
      <c r="BN14" s="199" t="str">
        <f aca="false">IF(BI14=0," ",IF(ISBLANK(BI14)," ",$K14-BI14))</f>
        <v> </v>
      </c>
      <c r="BO14" s="197" t="str">
        <f aca="false">IF(ISBLANK(BI14)," ",IF(BI14=$K14,"-",IF(BI14=0," ",IF(BI14&gt;$K14,"Превышение",IF(BI14&lt;$K14,"Экономия")))))</f>
        <v> </v>
      </c>
      <c r="BP14" s="196" t="str">
        <f aca="false">IF(BI14=0," ",IF(ISBLANK(BI14)," ",$L14-BI14))</f>
        <v> </v>
      </c>
      <c r="BQ14" s="197" t="str">
        <f aca="false">IF(ISBLANK(BI14)," ",IF(BI14=$L14,"-",IF(BI14=0," ",IF(BI14&gt;$L14,"Превышение",IF(BI14&lt;$L14,"Экономия")))))</f>
        <v> </v>
      </c>
      <c r="BR14" s="196" t="str">
        <f aca="false">IF(BI14=0," ",IF(ISBLANK(BI14)," ",$M14-BI14))</f>
        <v> </v>
      </c>
      <c r="BS14" s="197" t="str">
        <f aca="false">IF(ISBLANK(BI14)," ",IF(BI14=$M14,"-",IF(BI14=0," ",IF(BI14&gt;$M14,"Превышение",IF(BI14&lt;$M14,"Экономия")))))</f>
        <v> </v>
      </c>
      <c r="BT14" s="196" t="str">
        <f aca="false">IF(BI14=0," ",IF(ISBLANK(BI14)," ",$N14-BI14))</f>
        <v> </v>
      </c>
      <c r="BU14" s="197" t="str">
        <f aca="false">IF(ISBLANK(BI14)," ",IF(BI14=$N14,"-",IF(BI14=0," ",IF(BI14&gt;$N14,"Превышение",IF(BI14&lt;$N14,"Экономия")))))</f>
        <v> </v>
      </c>
      <c r="BV14" s="196" t="str">
        <f aca="false">IF(BI14=0," ",IF(ISBLANK(BI14)," ",$O14-BI14))</f>
        <v> </v>
      </c>
      <c r="BW14" s="198" t="str">
        <f aca="false">IF(ISBLANK(BI14)," ",IF(BI14=$O14,"-",IF(BI14=0," ",IF(BI14&gt;$O14,"Превышение",IF(BI14&lt;$O14,"Экономия")))))</f>
        <v> </v>
      </c>
      <c r="BX14" s="89"/>
      <c r="BY14" s="90"/>
      <c r="BZ14" s="91" t="str">
        <f aca="false">IF(BX14=0," ",IF(ISBLANK(BX14)," ",BX14*BY14))</f>
        <v> </v>
      </c>
      <c r="CA14" s="90"/>
      <c r="CB14" s="92"/>
      <c r="CC14" s="199" t="str">
        <f aca="false">IF(BX14=0," ",IF(ISBLANK(BX14)," ",$K14-BX14))</f>
        <v> </v>
      </c>
      <c r="CD14" s="197" t="str">
        <f aca="false">IF(ISBLANK(BX14)," ",IF(BX14=$K14,"-",IF(BX14=0," ",IF(BX14&gt;$K14,"Превышение",IF(BX14&lt;$K14,"Экономия")))))</f>
        <v> </v>
      </c>
      <c r="CE14" s="196" t="str">
        <f aca="false">IF(BX14=0," ",IF(ISBLANK(BX14)," ",$L14-BX14))</f>
        <v> </v>
      </c>
      <c r="CF14" s="197" t="str">
        <f aca="false">IF(ISBLANK(BX14)," ",IF(BX14=$L14,"-",IF(BX14=0," ",IF(BX14&gt;$L14,"Превышение",IF(BX14&lt;$L14,"Экономия")))))</f>
        <v> </v>
      </c>
      <c r="CG14" s="196" t="str">
        <f aca="false">IF(BX14=0," ",IF(ISBLANK(BX14)," ",$M14-BX14))</f>
        <v> </v>
      </c>
      <c r="CH14" s="197" t="str">
        <f aca="false">IF(ISBLANK(BX14)," ",IF(BX14=$M14,"-",IF(BX14=0," ",IF(BX14&gt;$M14,"Превышение",IF(BX14&lt;$M14,"Экономия")))))</f>
        <v> </v>
      </c>
      <c r="CI14" s="196" t="str">
        <f aca="false">IF(BX14=0," ",IF(ISBLANK(BX14)," ",$N14-BX14))</f>
        <v> </v>
      </c>
      <c r="CJ14" s="197" t="str">
        <f aca="false">IF(ISBLANK(BX14)," ",IF(BX14=$N14,"-",IF(BX14=0," ",IF(BX14&gt;$N14,"Превышение",IF(BX14&lt;$N14,"Экономия")))))</f>
        <v> </v>
      </c>
      <c r="CK14" s="196" t="str">
        <f aca="false">IF(BX14=0," ",IF(ISBLANK(BX14)," ",$O14-BX14))</f>
        <v> </v>
      </c>
      <c r="CL14" s="198" t="str">
        <f aca="false">IF(ISBLANK(BX14)," ",IF(BX14=$O14,"-",IF(BX14=0," ",IF(BX14&gt;$O14,"Превышение",IF(BX14&lt;$O14,"Экономия")))))</f>
        <v> </v>
      </c>
      <c r="CM14" s="89"/>
      <c r="CN14" s="90"/>
      <c r="CO14" s="91" t="str">
        <f aca="false">IF(CM14=0," ",IF(ISBLANK(CM14)," ",CM14*CN14))</f>
        <v> </v>
      </c>
      <c r="CP14" s="90"/>
      <c r="CQ14" s="90"/>
      <c r="CR14" s="196" t="str">
        <f aca="false">IF(CM14=0," ",IF(ISBLANK(CM14)," ",$K14-CM14))</f>
        <v> </v>
      </c>
      <c r="CS14" s="197" t="str">
        <f aca="false">IF(ISBLANK(CM14)," ",IF(CM14=$K14,"-",IF(CM14=0," ",IF(CM14&gt;$K14,"Превышение",IF(CM14&lt;$K14,"Экономия")))))</f>
        <v> </v>
      </c>
      <c r="CT14" s="196" t="str">
        <f aca="false">IF(CM14=0," ",IF(ISBLANK(CM14)," ",$L14-CM14))</f>
        <v> </v>
      </c>
      <c r="CU14" s="197" t="str">
        <f aca="false">IF(ISBLANK(CM14)," ",IF(CM14=$L14,"-",IF(CM14=0," ",IF(CM14&gt;$L14,"Превышение",IF(CM14&lt;$L14,"Экономия")))))</f>
        <v> </v>
      </c>
      <c r="CV14" s="196" t="str">
        <f aca="false">IF(CM14=0," ",IF(ISBLANK(CM14)," ",$M14-CM14))</f>
        <v> </v>
      </c>
      <c r="CW14" s="197" t="str">
        <f aca="false">IF(ISBLANK(CM14)," ",IF(CM14=$M14,"-",IF(CM14=0," ",IF(CM14&gt;$M14,"Превышение",IF(CM14&lt;$M14,"Экономия")))))</f>
        <v> </v>
      </c>
      <c r="CX14" s="196" t="str">
        <f aca="false">IF(CM14=0," ",IF(ISBLANK(CM14)," ",$N14-CM14))</f>
        <v> </v>
      </c>
      <c r="CY14" s="197" t="str">
        <f aca="false">IF(ISBLANK(CM14)," ",IF(CM14=$N14,"-",IF(CM14=0," ",IF(CM14&gt;$N14,"Превышение",IF(CM14&lt;$N14,"Экономия")))))</f>
        <v> </v>
      </c>
      <c r="CZ14" s="196" t="str">
        <f aca="false">IF(CM14=0," ",IF(ISBLANK(CM14)," ",$O14-CM14))</f>
        <v> </v>
      </c>
      <c r="DA14" s="198" t="str">
        <f aca="false">IF(ISBLANK(CM14)," ",IF(CM14=$O14,"-",IF(CM14=0," ",IF(CM14&gt;$O14,"Превышение",IF(CM14&lt;$O14,"Экономия")))))</f>
        <v> </v>
      </c>
      <c r="DB14" s="89"/>
      <c r="DC14" s="90"/>
      <c r="DD14" s="91" t="str">
        <f aca="false">IF(DB14=0," ",IF(ISBLANK(DB14)," ",DB14*DC14))</f>
        <v> </v>
      </c>
      <c r="DE14" s="90"/>
      <c r="DF14" s="90"/>
      <c r="DG14" s="196" t="str">
        <f aca="false">IF(DB14=0," ",IF(ISBLANK(DB14)," ",$K14-DB14))</f>
        <v> </v>
      </c>
      <c r="DH14" s="197" t="str">
        <f aca="false">IF(ISBLANK(DB14)," ",IF(DB14=$K14,"-",IF(DB14=0," ",IF(DB14&gt;$K14,"Превышение",IF(DB14&lt;$K14,"Экономия")))))</f>
        <v> </v>
      </c>
      <c r="DI14" s="196" t="str">
        <f aca="false">IF(DB14=0," ",IF(ISBLANK(DB14)," ",$L14-DB14))</f>
        <v> </v>
      </c>
      <c r="DJ14" s="197" t="str">
        <f aca="false">IF(ISBLANK(DB14)," ",IF(DB14=$L14,"-",IF(DB14=0," ",IF(DB14&gt;$L14,"Превышение",IF(DB14&lt;$L14,"Экономия")))))</f>
        <v> </v>
      </c>
      <c r="DK14" s="196" t="str">
        <f aca="false">IF(DB14=0," ",IF(ISBLANK(DB14)," ",$M14-DB14))</f>
        <v> </v>
      </c>
      <c r="DL14" s="197" t="str">
        <f aca="false">IF(ISBLANK(DB14)," ",IF(DB14=$M14,"-",IF(DB14=0," ",IF(DB14&gt;$M14,"Превышение",IF(DB14&lt;$M14,"Экономия")))))</f>
        <v> </v>
      </c>
      <c r="DM14" s="196" t="str">
        <f aca="false">IF(DB14=0," ",IF(ISBLANK(DB14)," ",$N14-DB14))</f>
        <v> </v>
      </c>
      <c r="DN14" s="197" t="str">
        <f aca="false">IF(ISBLANK(DB14)," ",IF(DB14=$N14,"-",IF(DB14=0," ",IF(DB14&gt;$N14,"Превышение",IF(DB14&lt;$N14,"Экономия")))))</f>
        <v> </v>
      </c>
      <c r="DO14" s="196" t="str">
        <f aca="false">IF(DB14=0," ",IF(ISBLANK(DB14)," ",$O14-DB14))</f>
        <v> </v>
      </c>
      <c r="DP14" s="198" t="str">
        <f aca="false">IF(ISBLANK(DB14)," ",IF(DB14=$O14,"-",IF(DB14=0," ",IF(DB14&gt;$O14,"Превышение",IF(DB14&lt;$O14,"Экономия")))))</f>
        <v> </v>
      </c>
      <c r="DQ14" s="89"/>
      <c r="DR14" s="90"/>
      <c r="DS14" s="91" t="str">
        <f aca="false">IF(DQ14=0," ",IF(ISBLANK(DQ14)," ",DQ14*DR14))</f>
        <v> </v>
      </c>
      <c r="DT14" s="90"/>
      <c r="DU14" s="90"/>
      <c r="DV14" s="196" t="str">
        <f aca="false">IF(DQ14=0," ",IF(ISBLANK(DQ14)," ",$K14-DQ14))</f>
        <v> </v>
      </c>
      <c r="DW14" s="197" t="str">
        <f aca="false">IF(ISBLANK(DQ14)," ",IF(DQ14=$K14,"-",IF(DQ14=0," ",IF(DQ14&gt;$K14,"Превышение",IF(DQ14&lt;$K14,"Экономия")))))</f>
        <v> </v>
      </c>
      <c r="DX14" s="196" t="str">
        <f aca="false">IF(DQ14=0," ",IF(ISBLANK(DQ14)," ",$L14-DQ14))</f>
        <v> </v>
      </c>
      <c r="DY14" s="197" t="str">
        <f aca="false">IF(ISBLANK(DQ14)," ",IF(DQ14=$L14,"-",IF(DQ14=0," ",IF(DQ14&gt;$L14,"Превышение",IF(DQ14&lt;$L14,"Экономия")))))</f>
        <v> </v>
      </c>
      <c r="DZ14" s="196" t="str">
        <f aca="false">IF(DQ14=0," ",IF(ISBLANK(DQ14)," ",$M14-DQ14))</f>
        <v> </v>
      </c>
      <c r="EA14" s="197" t="str">
        <f aca="false">IF(ISBLANK(DQ14)," ",IF(DQ14=$M14,"-",IF(DQ14=0," ",IF(DQ14&gt;$M14,"Превышение",IF(DQ14&lt;$M14,"Экономия")))))</f>
        <v> </v>
      </c>
      <c r="EB14" s="196" t="str">
        <f aca="false">IF(DQ14=0," ",IF(ISBLANK(DQ14)," ",$N14-DQ14))</f>
        <v> </v>
      </c>
      <c r="EC14" s="197" t="str">
        <f aca="false">IF(ISBLANK(DQ14)," ",IF(DQ14=$N14,"-",IF(DQ14=0," ",IF(DQ14&gt;$N14,"Превышение",IF(DQ14&lt;$N14,"Экономия")))))</f>
        <v> </v>
      </c>
      <c r="ED14" s="196" t="str">
        <f aca="false">IF(DQ14=0," ",IF(ISBLANK(DQ14)," ",$O14-DQ14))</f>
        <v> </v>
      </c>
      <c r="EE14" s="198" t="str">
        <f aca="false">IF(ISBLANK(DQ14)," ",IF(DQ14=$O14,"-",IF(DQ14=0," ",IF(DQ14&gt;$O14,"Превышение",IF(DQ14&lt;$O14,"Экономия")))))</f>
        <v> </v>
      </c>
      <c r="EF14" s="89"/>
      <c r="EG14" s="90"/>
      <c r="EH14" s="91" t="str">
        <f aca="false">IF(EF14=0," ",IF(ISBLANK(EF14)," ",EF14*EG14))</f>
        <v> </v>
      </c>
      <c r="EI14" s="90"/>
      <c r="EJ14" s="92"/>
      <c r="EK14" s="199" t="str">
        <f aca="false">IF(EF14=0," ",IF(ISBLANK(EF14)," ",$K14-EF14))</f>
        <v> </v>
      </c>
      <c r="EL14" s="197" t="str">
        <f aca="false">IF(ISBLANK(EF14)," ",IF(EF14=$K14,"-",IF(EF14=0," ",IF(EF14&gt;$K14,"Превышение",IF(EF14&lt;$K14,"Экономия")))))</f>
        <v> </v>
      </c>
      <c r="EM14" s="196" t="str">
        <f aca="false">IF(EF14=0," ",IF(ISBLANK(EF14)," ",$L14-EF14))</f>
        <v> </v>
      </c>
      <c r="EN14" s="197" t="str">
        <f aca="false">IF(ISBLANK(EF14)," ",IF(EF14=$L14,"-",IF(EF14=0," ",IF(EF14&gt;$L14,"Превышение",IF(EF14&lt;$L14,"Экономия")))))</f>
        <v> </v>
      </c>
      <c r="EO14" s="196" t="str">
        <f aca="false">IF(EF14=0," ",IF(ISBLANK(EF14)," ",$M14-EF14))</f>
        <v> </v>
      </c>
      <c r="EP14" s="197" t="str">
        <f aca="false">IF(ISBLANK(EF14)," ",IF(EF14=$M14,"-",IF(EF14=0," ",IF(EF14&gt;$M14,"Превышение",IF(EF14&lt;$M14,"Экономия")))))</f>
        <v> </v>
      </c>
      <c r="EQ14" s="196" t="str">
        <f aca="false">IF(EF14=0," ",IF(ISBLANK(EF14)," ",$N14-EF14))</f>
        <v> </v>
      </c>
      <c r="ER14" s="197" t="str">
        <f aca="false">IF(ISBLANK(EF14)," ",IF(EF14=$N14,"-",IF(EF14=0," ",IF(EF14&gt;$N14,"Превышение",IF(EF14&lt;$N14,"Экономия")))))</f>
        <v> </v>
      </c>
      <c r="ES14" s="196" t="str">
        <f aca="false">IF(EF14=0," ",IF(ISBLANK(EF14)," ",$O14-EF14))</f>
        <v> </v>
      </c>
      <c r="ET14" s="198" t="str">
        <f aca="false">IF(ISBLANK(EF14)," ",IF(EF14=$O14,"-",IF(EF14=0," ",IF(EF14&gt;$O14,"Превышение",IF(EF14&lt;$O14,"Экономия")))))</f>
        <v> </v>
      </c>
      <c r="EU14" s="89"/>
      <c r="EV14" s="90"/>
      <c r="EW14" s="91" t="str">
        <f aca="false">IF(EU14=0," ",IF(ISBLANK(EU14)," ",EU14*EV14))</f>
        <v> </v>
      </c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</row>
    <row r="15" customFormat="false" ht="33.75" hidden="false" customHeight="true" outlineLevel="0" collapsed="false">
      <c r="A15" s="77"/>
      <c r="B15" s="100"/>
      <c r="C15" s="101"/>
      <c r="D15" s="80" t="n">
        <f aca="false">'[1]на сайт'!F18</f>
        <v>31</v>
      </c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36.89</v>
      </c>
      <c r="L15" s="86" t="n">
        <f aca="false">$D15+(($D15*SUM($E15,G15)/100))</f>
        <v>37.2</v>
      </c>
      <c r="M15" s="87" t="n">
        <f aca="false">$D15+(($D15*($E15+H15)/100))</f>
        <v>37.51</v>
      </c>
      <c r="N15" s="87" t="n">
        <f aca="false">$D15+(($D15*($E15+I15)/100))</f>
        <v>37.82</v>
      </c>
      <c r="O15" s="88" t="n">
        <f aca="false">$D15+(($D15*($E15+J15)/100))</f>
        <v>38.13</v>
      </c>
      <c r="P15" s="193"/>
      <c r="Q15" s="194"/>
      <c r="R15" s="195" t="str">
        <f aca="false">IF(P15=0," ",IF(ISBLANK(P15)," ",P15*Q15))</f>
        <v> </v>
      </c>
      <c r="S15" s="194"/>
      <c r="T15" s="200"/>
      <c r="U15" s="201" t="str">
        <f aca="false">IF(P15=0," ",IF(ISBLANK(P15)," ",$K15-P15))</f>
        <v> </v>
      </c>
      <c r="V15" s="191" t="str">
        <f aca="false">IF(ISBLANK(P15)," ",IF(P15=$K15,"-",IF(P15=0," ",IF(P15&gt;$K15,"Превышение",IF(P15&lt;$K15,"Экономия")))))</f>
        <v> </v>
      </c>
      <c r="W15" s="190" t="str">
        <f aca="false">IF(P15=0," ",IF(ISBLANK(P15)," ",$L15-P15))</f>
        <v> </v>
      </c>
      <c r="X15" s="191" t="str">
        <f aca="false">IF(ISBLANK(P15)," ",IF(P15=$L15,"-",IF(P15=0," ",IF(P15&gt;$L15,"Превышение",IF(P15&lt;$L15,"Экономия")))))</f>
        <v> </v>
      </c>
      <c r="Y15" s="190" t="str">
        <f aca="false">IF(P15=0," ",IF(ISBLANK(P15)," ",$M15-P15))</f>
        <v> </v>
      </c>
      <c r="Z15" s="191" t="str">
        <f aca="false">IF(ISBLANK(P15)," ",IF(P15=$M15,"-",IF(P15=0," ",IF(P15&gt;$M15,"Превышение",IF(P15&lt;$M15,"Экономия")))))</f>
        <v> </v>
      </c>
      <c r="AA15" s="190" t="str">
        <f aca="false">IF(P15=0," ",IF(ISBLANK(P15)," ",$N15-P15))</f>
        <v> </v>
      </c>
      <c r="AB15" s="191" t="str">
        <f aca="false">IF(ISBLANK(P15)," ",IF(P15=$N15,"-",IF(P15=0," ",IF(P15&gt;$N15,"Превышение",IF(P15&lt;$N15,"Экономия")))))</f>
        <v> </v>
      </c>
      <c r="AC15" s="190" t="str">
        <f aca="false">IF(P15=0," ",IF(ISBLANK(P15)," ",$O15-P15))</f>
        <v> </v>
      </c>
      <c r="AD15" s="192" t="str">
        <f aca="false">IF(ISBLANK(P15)," ",IF(P15=$O15,"-",IF(P15=0," ",IF(P15&gt;$O15,"Превышение",IF(P15&lt;$O15,"Экономия")))))</f>
        <v> </v>
      </c>
      <c r="AE15" s="193"/>
      <c r="AF15" s="194"/>
      <c r="AG15" s="195" t="str">
        <f aca="false">IF(AE15=0," ",IF(ISBLANK(AE15)," ",AE15*AF15))</f>
        <v> </v>
      </c>
      <c r="AH15" s="194"/>
      <c r="AI15" s="194"/>
      <c r="AJ15" s="190" t="str">
        <f aca="false">IF(AE15=0," ",IF(ISBLANK(AE15)," ",$K15-AE15))</f>
        <v> </v>
      </c>
      <c r="AK15" s="191" t="str">
        <f aca="false">IF(ISBLANK(AE15)," ",IF(AE15=$K15,"-",IF(AE15=0," ",IF(AE15&gt;$K15,"Превышение",IF(AE15&lt;$K15,"Экономия")))))</f>
        <v> </v>
      </c>
      <c r="AL15" s="190" t="str">
        <f aca="false">IF(AE15=0," ",IF(ISBLANK(AE15)," ",$L15-AE15))</f>
        <v> </v>
      </c>
      <c r="AM15" s="191" t="str">
        <f aca="false">IF(ISBLANK(AE15)," ",IF(AE15=$L15,"-",IF(AE15=0," ",IF(AE15&gt;$L15,"Превышение",IF(AE15&lt;$L15,"Экономия")))))</f>
        <v> </v>
      </c>
      <c r="AN15" s="190" t="str">
        <f aca="false">IF(AE15=0," ",IF(ISBLANK(AE15)," ",$M15-AE15))</f>
        <v> </v>
      </c>
      <c r="AO15" s="191" t="str">
        <f aca="false">IF(ISBLANK(AE15)," ",IF(AE15=$M15,"-",IF(AE15=0," ",IF(AE15&gt;$M15,"Превышение",IF(AE15&lt;$M15,"Экономия")))))</f>
        <v> </v>
      </c>
      <c r="AP15" s="190" t="str">
        <f aca="false">IF(AE15=0," ",IF(ISBLANK(AE15)," ",$N15-AE15))</f>
        <v> </v>
      </c>
      <c r="AQ15" s="191" t="str">
        <f aca="false">IF(ISBLANK(AE15)," ",IF(AE15=$N15,"-",IF(AE15=0," ",IF(AE15&gt;$N15,"Превышение",IF(AE15&lt;$N15,"Экономия")))))</f>
        <v> </v>
      </c>
      <c r="AR15" s="190" t="str">
        <f aca="false">IF(AE15=0," ",IF(ISBLANK(AE15)," ",$O15-AE15))</f>
        <v> </v>
      </c>
      <c r="AS15" s="192" t="str">
        <f aca="false">IF(ISBLANK(AE15)," ",IF(AE15=$O15,"-",IF(AE15=0," ",IF(AE15&gt;$O15,"Превышение",IF(AE15&lt;$O15,"Экономия")))))</f>
        <v> </v>
      </c>
      <c r="AT15" s="193"/>
      <c r="AU15" s="194"/>
      <c r="AV15" s="195" t="str">
        <f aca="false">IF(AT15=0," ",IF(ISBLANK(AT15)," ",AT15*AU15))</f>
        <v> </v>
      </c>
      <c r="AW15" s="194"/>
      <c r="AX15" s="194"/>
      <c r="AY15" s="196" t="str">
        <f aca="false">IF(AT15=0," ",IF(ISBLANK(AT15)," ",$K15-AT15))</f>
        <v> </v>
      </c>
      <c r="AZ15" s="197" t="str">
        <f aca="false">IF(ISBLANK(AT15)," ",IF(AT15=$K15,"-",IF(AT15=0," ",IF(AT15&gt;$K15,"Превышение",IF(AT15&lt;$K15,"Экономия")))))</f>
        <v> </v>
      </c>
      <c r="BA15" s="196" t="str">
        <f aca="false">IF(AT15=0," ",IF(ISBLANK(AT15)," ",$L15-AT15))</f>
        <v> </v>
      </c>
      <c r="BB15" s="197" t="str">
        <f aca="false">IF(ISBLANK(AT15)," ",IF(AT15=$L15,"-",IF(AT15=0," ",IF(AT15&gt;$L15,"Превышение",IF(AT15&lt;$L15,"Экономия")))))</f>
        <v> </v>
      </c>
      <c r="BC15" s="196" t="str">
        <f aca="false">IF(AT15=0," ",IF(ISBLANK(AT15)," ",$M15-AT15))</f>
        <v> </v>
      </c>
      <c r="BD15" s="197" t="str">
        <f aca="false">IF(ISBLANK(AT15)," ",IF(AT15=$M15,"-",IF(AT15=0," ",IF(AT15&gt;$M15,"Превышение",IF(AT15&lt;$M15,"Экономия")))))</f>
        <v> </v>
      </c>
      <c r="BE15" s="196" t="str">
        <f aca="false">IF(AT15=0," ",IF(ISBLANK(AT15)," ",$N15-AT15))</f>
        <v> </v>
      </c>
      <c r="BF15" s="197" t="str">
        <f aca="false">IF(ISBLANK(AT15)," ",IF(AT15=$N15,"-",IF(AT15=0," ",IF(AT15&gt;$N15,"Превышение",IF(AT15&lt;$N15,"Экономия")))))</f>
        <v> </v>
      </c>
      <c r="BG15" s="196" t="str">
        <f aca="false">IF(AT15=0," ",IF(ISBLANK(AT15)," ",$O15-AT15))</f>
        <v> </v>
      </c>
      <c r="BH15" s="198" t="str">
        <f aca="false">IF(ISBLANK(AT15)," ",IF(AT15=$O15,"-",IF(AT15=0," ",IF(AT15&gt;$O15,"Превышение",IF(AT15&lt;$O15,"Экономия")))))</f>
        <v> </v>
      </c>
      <c r="BI15" s="89"/>
      <c r="BJ15" s="90"/>
      <c r="BK15" s="91" t="str">
        <f aca="false">IF(BI15=0," ",IF(ISBLANK(BI15)," ",BI15*BJ15))</f>
        <v> </v>
      </c>
      <c r="BL15" s="90"/>
      <c r="BM15" s="92"/>
      <c r="BN15" s="199" t="str">
        <f aca="false">IF(BI15=0," ",IF(ISBLANK(BI15)," ",$K15-BI15))</f>
        <v> </v>
      </c>
      <c r="BO15" s="197" t="str">
        <f aca="false">IF(ISBLANK(BI15)," ",IF(BI15=$K15,"-",IF(BI15=0," ",IF(BI15&gt;$K15,"Превышение",IF(BI15&lt;$K15,"Экономия")))))</f>
        <v> </v>
      </c>
      <c r="BP15" s="196" t="str">
        <f aca="false">IF(BI15=0," ",IF(ISBLANK(BI15)," ",$L15-BI15))</f>
        <v> </v>
      </c>
      <c r="BQ15" s="197" t="str">
        <f aca="false">IF(ISBLANK(BI15)," ",IF(BI15=$L15,"-",IF(BI15=0," ",IF(BI15&gt;$L15,"Превышение",IF(BI15&lt;$L15,"Экономия")))))</f>
        <v> </v>
      </c>
      <c r="BR15" s="196" t="str">
        <f aca="false">IF(BI15=0," ",IF(ISBLANK(BI15)," ",$M15-BI15))</f>
        <v> </v>
      </c>
      <c r="BS15" s="197" t="str">
        <f aca="false">IF(ISBLANK(BI15)," ",IF(BI15=$M15,"-",IF(BI15=0," ",IF(BI15&gt;$M15,"Превышение",IF(BI15&lt;$M15,"Экономия")))))</f>
        <v> </v>
      </c>
      <c r="BT15" s="196" t="str">
        <f aca="false">IF(BI15=0," ",IF(ISBLANK(BI15)," ",$N15-BI15))</f>
        <v> </v>
      </c>
      <c r="BU15" s="197" t="str">
        <f aca="false">IF(ISBLANK(BI15)," ",IF(BI15=$N15,"-",IF(BI15=0," ",IF(BI15&gt;$N15,"Превышение",IF(BI15&lt;$N15,"Экономия")))))</f>
        <v> </v>
      </c>
      <c r="BV15" s="196" t="str">
        <f aca="false">IF(BI15=0," ",IF(ISBLANK(BI15)," ",$O15-BI15))</f>
        <v> </v>
      </c>
      <c r="BW15" s="198" t="str">
        <f aca="false">IF(ISBLANK(BI15)," ",IF(BI15=$O15,"-",IF(BI15=0," ",IF(BI15&gt;$O15,"Превышение",IF(BI15&lt;$O15,"Экономия")))))</f>
        <v> </v>
      </c>
      <c r="BX15" s="89"/>
      <c r="BY15" s="90"/>
      <c r="BZ15" s="91" t="str">
        <f aca="false">IF(BX15=0," ",IF(ISBLANK(BX15)," ",BX15*BY15))</f>
        <v> </v>
      </c>
      <c r="CA15" s="90"/>
      <c r="CB15" s="92"/>
      <c r="CC15" s="199" t="str">
        <f aca="false">IF(BX15=0," ",IF(ISBLANK(BX15)," ",$K15-BX15))</f>
        <v> </v>
      </c>
      <c r="CD15" s="197" t="str">
        <f aca="false">IF(ISBLANK(BX15)," ",IF(BX15=$K15,"-",IF(BX15=0," ",IF(BX15&gt;$K15,"Превышение",IF(BX15&lt;$K15,"Экономия")))))</f>
        <v> </v>
      </c>
      <c r="CE15" s="196" t="str">
        <f aca="false">IF(BX15=0," ",IF(ISBLANK(BX15)," ",$L15-BX15))</f>
        <v> </v>
      </c>
      <c r="CF15" s="197" t="str">
        <f aca="false">IF(ISBLANK(BX15)," ",IF(BX15=$L15,"-",IF(BX15=0," ",IF(BX15&gt;$L15,"Превышение",IF(BX15&lt;$L15,"Экономия")))))</f>
        <v> </v>
      </c>
      <c r="CG15" s="196" t="str">
        <f aca="false">IF(BX15=0," ",IF(ISBLANK(BX15)," ",$M15-BX15))</f>
        <v> </v>
      </c>
      <c r="CH15" s="197" t="str">
        <f aca="false">IF(ISBLANK(BX15)," ",IF(BX15=$M15,"-",IF(BX15=0," ",IF(BX15&gt;$M15,"Превышение",IF(BX15&lt;$M15,"Экономия")))))</f>
        <v> </v>
      </c>
      <c r="CI15" s="196" t="str">
        <f aca="false">IF(BX15=0," ",IF(ISBLANK(BX15)," ",$N15-BX15))</f>
        <v> </v>
      </c>
      <c r="CJ15" s="197" t="str">
        <f aca="false">IF(ISBLANK(BX15)," ",IF(BX15=$N15,"-",IF(BX15=0," ",IF(BX15&gt;$N15,"Превышение",IF(BX15&lt;$N15,"Экономия")))))</f>
        <v> </v>
      </c>
      <c r="CK15" s="196" t="str">
        <f aca="false">IF(BX15=0," ",IF(ISBLANK(BX15)," ",$O15-BX15))</f>
        <v> </v>
      </c>
      <c r="CL15" s="198" t="str">
        <f aca="false">IF(ISBLANK(BX15)," ",IF(BX15=$O15,"-",IF(BX15=0," ",IF(BX15&gt;$O15,"Превышение",IF(BX15&lt;$O15,"Экономия")))))</f>
        <v> </v>
      </c>
      <c r="CM15" s="89"/>
      <c r="CN15" s="90"/>
      <c r="CO15" s="91" t="str">
        <f aca="false">IF(CM15=0," ",IF(ISBLANK(CM15)," ",CM15*CN15))</f>
        <v> </v>
      </c>
      <c r="CP15" s="90"/>
      <c r="CQ15" s="90"/>
      <c r="CR15" s="196" t="str">
        <f aca="false">IF(CM15=0," ",IF(ISBLANK(CM15)," ",$K15-CM15))</f>
        <v> </v>
      </c>
      <c r="CS15" s="197" t="str">
        <f aca="false">IF(ISBLANK(CM15)," ",IF(CM15=$K15,"-",IF(CM15=0," ",IF(CM15&gt;$K15,"Превышение",IF(CM15&lt;$K15,"Экономия")))))</f>
        <v> </v>
      </c>
      <c r="CT15" s="196" t="str">
        <f aca="false">IF(CM15=0," ",IF(ISBLANK(CM15)," ",$L15-CM15))</f>
        <v> </v>
      </c>
      <c r="CU15" s="197" t="str">
        <f aca="false">IF(ISBLANK(CM15)," ",IF(CM15=$L15,"-",IF(CM15=0," ",IF(CM15&gt;$L15,"Превышение",IF(CM15&lt;$L15,"Экономия")))))</f>
        <v> </v>
      </c>
      <c r="CV15" s="196" t="str">
        <f aca="false">IF(CM15=0," ",IF(ISBLANK(CM15)," ",$M15-CM15))</f>
        <v> </v>
      </c>
      <c r="CW15" s="197" t="str">
        <f aca="false">IF(ISBLANK(CM15)," ",IF(CM15=$M15,"-",IF(CM15=0," ",IF(CM15&gt;$M15,"Превышение",IF(CM15&lt;$M15,"Экономия")))))</f>
        <v> </v>
      </c>
      <c r="CX15" s="196" t="str">
        <f aca="false">IF(CM15=0," ",IF(ISBLANK(CM15)," ",$N15-CM15))</f>
        <v> </v>
      </c>
      <c r="CY15" s="197" t="str">
        <f aca="false">IF(ISBLANK(CM15)," ",IF(CM15=$N15,"-",IF(CM15=0," ",IF(CM15&gt;$N15,"Превышение",IF(CM15&lt;$N15,"Экономия")))))</f>
        <v> </v>
      </c>
      <c r="CZ15" s="196" t="str">
        <f aca="false">IF(CM15=0," ",IF(ISBLANK(CM15)," ",$O15-CM15))</f>
        <v> </v>
      </c>
      <c r="DA15" s="198" t="str">
        <f aca="false">IF(ISBLANK(CM15)," ",IF(CM15=$O15,"-",IF(CM15=0," ",IF(CM15&gt;$O15,"Превышение",IF(CM15&lt;$O15,"Экономия")))))</f>
        <v> </v>
      </c>
      <c r="DB15" s="89"/>
      <c r="DC15" s="90"/>
      <c r="DD15" s="91" t="str">
        <f aca="false">IF(DB15=0," ",IF(ISBLANK(DB15)," ",DB15*DC15))</f>
        <v> </v>
      </c>
      <c r="DE15" s="90"/>
      <c r="DF15" s="90"/>
      <c r="DG15" s="196" t="str">
        <f aca="false">IF(DB15=0," ",IF(ISBLANK(DB15)," ",$K15-DB15))</f>
        <v> </v>
      </c>
      <c r="DH15" s="197" t="str">
        <f aca="false">IF(ISBLANK(DB15)," ",IF(DB15=$K15,"-",IF(DB15=0," ",IF(DB15&gt;$K15,"Превышение",IF(DB15&lt;$K15,"Экономия")))))</f>
        <v> </v>
      </c>
      <c r="DI15" s="196" t="str">
        <f aca="false">IF(DB15=0," ",IF(ISBLANK(DB15)," ",$L15-DB15))</f>
        <v> </v>
      </c>
      <c r="DJ15" s="197" t="str">
        <f aca="false">IF(ISBLANK(DB15)," ",IF(DB15=$L15,"-",IF(DB15=0," ",IF(DB15&gt;$L15,"Превышение",IF(DB15&lt;$L15,"Экономия")))))</f>
        <v> </v>
      </c>
      <c r="DK15" s="196" t="str">
        <f aca="false">IF(DB15=0," ",IF(ISBLANK(DB15)," ",$M15-DB15))</f>
        <v> </v>
      </c>
      <c r="DL15" s="197" t="str">
        <f aca="false">IF(ISBLANK(DB15)," ",IF(DB15=$M15,"-",IF(DB15=0," ",IF(DB15&gt;$M15,"Превышение",IF(DB15&lt;$M15,"Экономия")))))</f>
        <v> </v>
      </c>
      <c r="DM15" s="196" t="str">
        <f aca="false">IF(DB15=0," ",IF(ISBLANK(DB15)," ",$N15-DB15))</f>
        <v> </v>
      </c>
      <c r="DN15" s="197" t="str">
        <f aca="false">IF(ISBLANK(DB15)," ",IF(DB15=$N15,"-",IF(DB15=0," ",IF(DB15&gt;$N15,"Превышение",IF(DB15&lt;$N15,"Экономия")))))</f>
        <v> </v>
      </c>
      <c r="DO15" s="196" t="str">
        <f aca="false">IF(DB15=0," ",IF(ISBLANK(DB15)," ",$O15-DB15))</f>
        <v> </v>
      </c>
      <c r="DP15" s="198" t="str">
        <f aca="false">IF(ISBLANK(DB15)," ",IF(DB15=$O15,"-",IF(DB15=0," ",IF(DB15&gt;$O15,"Превышение",IF(DB15&lt;$O15,"Экономия")))))</f>
        <v> </v>
      </c>
      <c r="DQ15" s="89"/>
      <c r="DR15" s="90"/>
      <c r="DS15" s="91" t="str">
        <f aca="false">IF(DQ15=0," ",IF(ISBLANK(DQ15)," ",DQ15*DR15))</f>
        <v> </v>
      </c>
      <c r="DT15" s="90"/>
      <c r="DU15" s="90"/>
      <c r="DV15" s="196" t="str">
        <f aca="false">IF(DQ15=0," ",IF(ISBLANK(DQ15)," ",$K15-DQ15))</f>
        <v> </v>
      </c>
      <c r="DW15" s="197" t="str">
        <f aca="false">IF(ISBLANK(DQ15)," ",IF(DQ15=$K15,"-",IF(DQ15=0," ",IF(DQ15&gt;$K15,"Превышение",IF(DQ15&lt;$K15,"Экономия")))))</f>
        <v> </v>
      </c>
      <c r="DX15" s="196" t="str">
        <f aca="false">IF(DQ15=0," ",IF(ISBLANK(DQ15)," ",$L15-DQ15))</f>
        <v> </v>
      </c>
      <c r="DY15" s="197" t="str">
        <f aca="false">IF(ISBLANK(DQ15)," ",IF(DQ15=$L15,"-",IF(DQ15=0," ",IF(DQ15&gt;$L15,"Превышение",IF(DQ15&lt;$L15,"Экономия")))))</f>
        <v> </v>
      </c>
      <c r="DZ15" s="196" t="str">
        <f aca="false">IF(DQ15=0," ",IF(ISBLANK(DQ15)," ",$M15-DQ15))</f>
        <v> </v>
      </c>
      <c r="EA15" s="197" t="str">
        <f aca="false">IF(ISBLANK(DQ15)," ",IF(DQ15=$M15,"-",IF(DQ15=0," ",IF(DQ15&gt;$M15,"Превышение",IF(DQ15&lt;$M15,"Экономия")))))</f>
        <v> </v>
      </c>
      <c r="EB15" s="196" t="str">
        <f aca="false">IF(DQ15=0," ",IF(ISBLANK(DQ15)," ",$N15-DQ15))</f>
        <v> </v>
      </c>
      <c r="EC15" s="197" t="str">
        <f aca="false">IF(ISBLANK(DQ15)," ",IF(DQ15=$N15,"-",IF(DQ15=0," ",IF(DQ15&gt;$N15,"Превышение",IF(DQ15&lt;$N15,"Экономия")))))</f>
        <v> </v>
      </c>
      <c r="ED15" s="196" t="str">
        <f aca="false">IF(DQ15=0," ",IF(ISBLANK(DQ15)," ",$O15-DQ15))</f>
        <v> </v>
      </c>
      <c r="EE15" s="198" t="str">
        <f aca="false">IF(ISBLANK(DQ15)," ",IF(DQ15=$O15,"-",IF(DQ15=0," ",IF(DQ15&gt;$O15,"Превышение",IF(DQ15&lt;$O15,"Экономия")))))</f>
        <v> </v>
      </c>
      <c r="EF15" s="89"/>
      <c r="EG15" s="90"/>
      <c r="EH15" s="91" t="str">
        <f aca="false">IF(EF15=0," ",IF(ISBLANK(EF15)," ",EF15*EG15))</f>
        <v> </v>
      </c>
      <c r="EI15" s="90"/>
      <c r="EJ15" s="92"/>
      <c r="EK15" s="199" t="str">
        <f aca="false">IF(EF15=0," ",IF(ISBLANK(EF15)," ",$K15-EF15))</f>
        <v> </v>
      </c>
      <c r="EL15" s="197" t="str">
        <f aca="false">IF(ISBLANK(EF15)," ",IF(EF15=$K15,"-",IF(EF15=0," ",IF(EF15&gt;$K15,"Превышение",IF(EF15&lt;$K15,"Экономия")))))</f>
        <v> </v>
      </c>
      <c r="EM15" s="196" t="str">
        <f aca="false">IF(EF15=0," ",IF(ISBLANK(EF15)," ",$L15-EF15))</f>
        <v> </v>
      </c>
      <c r="EN15" s="197" t="str">
        <f aca="false">IF(ISBLANK(EF15)," ",IF(EF15=$L15,"-",IF(EF15=0," ",IF(EF15&gt;$L15,"Превышение",IF(EF15&lt;$L15,"Экономия")))))</f>
        <v> </v>
      </c>
      <c r="EO15" s="196" t="str">
        <f aca="false">IF(EF15=0," ",IF(ISBLANK(EF15)," ",$M15-EF15))</f>
        <v> </v>
      </c>
      <c r="EP15" s="197" t="str">
        <f aca="false">IF(ISBLANK(EF15)," ",IF(EF15=$M15,"-",IF(EF15=0," ",IF(EF15&gt;$M15,"Превышение",IF(EF15&lt;$M15,"Экономия")))))</f>
        <v> </v>
      </c>
      <c r="EQ15" s="196" t="str">
        <f aca="false">IF(EF15=0," ",IF(ISBLANK(EF15)," ",$N15-EF15))</f>
        <v> </v>
      </c>
      <c r="ER15" s="197" t="str">
        <f aca="false">IF(ISBLANK(EF15)," ",IF(EF15=$N15,"-",IF(EF15=0," ",IF(EF15&gt;$N15,"Превышение",IF(EF15&lt;$N15,"Экономия")))))</f>
        <v> </v>
      </c>
      <c r="ES15" s="196" t="str">
        <f aca="false">IF(EF15=0," ",IF(ISBLANK(EF15)," ",$O15-EF15))</f>
        <v> </v>
      </c>
      <c r="ET15" s="198" t="str">
        <f aca="false">IF(ISBLANK(EF15)," ",IF(EF15=$O15,"-",IF(EF15=0," ",IF(EF15&gt;$O15,"Превышение",IF(EF15&lt;$O15,"Экономия")))))</f>
        <v> </v>
      </c>
      <c r="EU15" s="89"/>
      <c r="EV15" s="90"/>
      <c r="EW15" s="91" t="str">
        <f aca="false">IF(EU15=0," ",IF(ISBLANK(EU15)," ",EU15*EV15))</f>
        <v> </v>
      </c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</row>
    <row r="16" s="113" customFormat="true" ht="54.95" hidden="false" customHeight="true" outlineLevel="0" collapsed="false">
      <c r="A16" s="102" t="s">
        <v>38</v>
      </c>
      <c r="B16" s="103" t="n">
        <v>2</v>
      </c>
      <c r="C16" s="104" t="s">
        <v>39</v>
      </c>
      <c r="D16" s="202" t="n">
        <f aca="false">'[1]на сайт'!F19</f>
        <v>0</v>
      </c>
      <c r="E16" s="105"/>
      <c r="F16" s="106"/>
      <c r="G16" s="107"/>
      <c r="H16" s="107"/>
      <c r="I16" s="107"/>
      <c r="J16" s="108"/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203"/>
      <c r="Q16" s="204"/>
      <c r="R16" s="205" t="str">
        <f aca="false">IF(P16=0," ",IF(ISBLANK(P16)," ",P16*Q16))</f>
        <v> </v>
      </c>
      <c r="S16" s="204"/>
      <c r="T16" s="206"/>
      <c r="U16" s="207" t="str">
        <f aca="false">IF(P16=0," ",IF(ISBLANK(P16)," ",$K16-P16))</f>
        <v> </v>
      </c>
      <c r="V16" s="208" t="str">
        <f aca="false">IF(ISBLANK(P16)," ",IF(P16=$K16,"-",IF(P16=0," ",IF(P16&gt;$K16,"Превышение",IF(P16&lt;$K16,"Экономия")))))</f>
        <v> </v>
      </c>
      <c r="W16" s="209" t="str">
        <f aca="false">IF(P16=0," ",IF(ISBLANK(P16)," ",$L16-P16))</f>
        <v> </v>
      </c>
      <c r="X16" s="208" t="str">
        <f aca="false">IF(ISBLANK(P16)," ",IF(P16=$L16,"-",IF(P16=0," ",IF(P16&gt;$L16,"Превышение",IF(P16&lt;$L16,"Экономия")))))</f>
        <v> </v>
      </c>
      <c r="Y16" s="209" t="str">
        <f aca="false">IF(P16=0," ",IF(ISBLANK(P16)," ",$M16-P16))</f>
        <v> </v>
      </c>
      <c r="Z16" s="208" t="str">
        <f aca="false">IF(ISBLANK(P16)," ",IF(P16=$M16,"-",IF(P16=0," ",IF(P16&gt;$M16,"Превышение",IF(P16&lt;$M16,"Экономия")))))</f>
        <v> </v>
      </c>
      <c r="AA16" s="209" t="str">
        <f aca="false">IF(P16=0," ",IF(ISBLANK(P16)," ",$N16-P16))</f>
        <v> </v>
      </c>
      <c r="AB16" s="208" t="str">
        <f aca="false">IF(ISBLANK(P16)," ",IF(P16=$N16,"-",IF(P16=0," ",IF(P16&gt;$N16,"Превышение",IF(P16&lt;$N16,"Экономия")))))</f>
        <v> </v>
      </c>
      <c r="AC16" s="209" t="str">
        <f aca="false">IF(P16=0," ",IF(ISBLANK(P16)," ",$O16-P16))</f>
        <v> </v>
      </c>
      <c r="AD16" s="210" t="str">
        <f aca="false">IF(ISBLANK(P16)," ",IF(P16=$O16,"-",IF(P16=0," ",IF(P16&gt;$O16,"Превышение",IF(P16&lt;$O16,"Экономия")))))</f>
        <v> </v>
      </c>
      <c r="AE16" s="203"/>
      <c r="AF16" s="204"/>
      <c r="AG16" s="205" t="str">
        <f aca="false">IF(AE16=0," ",IF(ISBLANK(AE16)," ",AE16*AF16))</f>
        <v> </v>
      </c>
      <c r="AH16" s="204"/>
      <c r="AI16" s="204"/>
      <c r="AJ16" s="209" t="str">
        <f aca="false">IF(AE16=0," ",IF(ISBLANK(AE16)," ",$K16-AE16))</f>
        <v> </v>
      </c>
      <c r="AK16" s="208" t="str">
        <f aca="false">IF(ISBLANK(AE16)," ",IF(AE16=$K16,"-",IF(AE16=0," ",IF(AE16&gt;$K16,"Превышение",IF(AE16&lt;$K16,"Экономия")))))</f>
        <v> </v>
      </c>
      <c r="AL16" s="209" t="str">
        <f aca="false">IF(AE16=0," ",IF(ISBLANK(AE16)," ",$L16-AE16))</f>
        <v> </v>
      </c>
      <c r="AM16" s="208" t="str">
        <f aca="false">IF(ISBLANK(AE16)," ",IF(AE16=$L16,"-",IF(AE16=0," ",IF(AE16&gt;$L16,"Превышение",IF(AE16&lt;$L16,"Экономия")))))</f>
        <v> </v>
      </c>
      <c r="AN16" s="209" t="str">
        <f aca="false">IF(AE16=0," ",IF(ISBLANK(AE16)," ",$M16-AE16))</f>
        <v> </v>
      </c>
      <c r="AO16" s="208" t="str">
        <f aca="false">IF(ISBLANK(AE16)," ",IF(AE16=$M16,"-",IF(AE16=0," ",IF(AE16&gt;$M16,"Превышение",IF(AE16&lt;$M16,"Экономия")))))</f>
        <v> </v>
      </c>
      <c r="AP16" s="209" t="str">
        <f aca="false">IF(AE16=0," ",IF(ISBLANK(AE16)," ",$N16-AE16))</f>
        <v> </v>
      </c>
      <c r="AQ16" s="208" t="str">
        <f aca="false">IF(ISBLANK(AE16)," ",IF(AE16=$N16,"-",IF(AE16=0," ",IF(AE16&gt;$N16,"Превышение",IF(AE16&lt;$N16,"Экономия")))))</f>
        <v> </v>
      </c>
      <c r="AR16" s="209" t="str">
        <f aca="false">IF(AE16=0," ",IF(ISBLANK(AE16)," ",$O16-AE16))</f>
        <v> </v>
      </c>
      <c r="AS16" s="210" t="str">
        <f aca="false">IF(ISBLANK(AE16)," ",IF(AE16=$O16,"-",IF(AE16=0," ",IF(AE16&gt;$O16,"Превышение",IF(AE16&lt;$O16,"Экономия")))))</f>
        <v> </v>
      </c>
      <c r="AT16" s="203"/>
      <c r="AU16" s="204"/>
      <c r="AV16" s="205" t="str">
        <f aca="false">IF(AT16=0," ",IF(ISBLANK(AT16)," ",AT16*AU16))</f>
        <v> </v>
      </c>
      <c r="AW16" s="204"/>
      <c r="AX16" s="204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109"/>
      <c r="BJ16" s="110"/>
      <c r="BK16" s="111" t="str">
        <f aca="false">IF(BI16=0," ",IF(ISBLANK(BI16)," ",BI16*BJ16))</f>
        <v> </v>
      </c>
      <c r="BL16" s="110"/>
      <c r="BM16" s="11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109"/>
      <c r="BY16" s="110"/>
      <c r="BZ16" s="111" t="str">
        <f aca="false">IF(BX16=0," ",IF(ISBLANK(BX16)," ",BX16*BY16))</f>
        <v> </v>
      </c>
      <c r="CA16" s="110"/>
      <c r="CB16" s="11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109"/>
      <c r="CN16" s="110"/>
      <c r="CO16" s="111" t="str">
        <f aca="false">IF(CM16=0," ",IF(ISBLANK(CM16)," ",CM16*CN16))</f>
        <v> </v>
      </c>
      <c r="CP16" s="110"/>
      <c r="CQ16" s="11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109"/>
      <c r="DC16" s="110"/>
      <c r="DD16" s="111" t="str">
        <f aca="false">IF(DB16=0," ",IF(ISBLANK(DB16)," ",DB16*DC16))</f>
        <v> </v>
      </c>
      <c r="DE16" s="110"/>
      <c r="DF16" s="11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109"/>
      <c r="DR16" s="110"/>
      <c r="DS16" s="111" t="str">
        <f aca="false">IF(DQ16=0," ",IF(ISBLANK(DQ16)," ",DQ16*DR16))</f>
        <v> </v>
      </c>
      <c r="DT16" s="110"/>
      <c r="DU16" s="11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109"/>
      <c r="EG16" s="110"/>
      <c r="EH16" s="111" t="str">
        <f aca="false">IF(EF16=0," ",IF(ISBLANK(EF16)," ",EF16*EG16))</f>
        <v> </v>
      </c>
      <c r="EI16" s="110"/>
      <c r="EJ16" s="11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109"/>
      <c r="EV16" s="110"/>
      <c r="EW16" s="111" t="str">
        <f aca="false">IF(EU16=0," ",IF(ISBLANK(EU16)," ",EU16*EV16))</f>
        <v> </v>
      </c>
      <c r="EX16" s="110"/>
      <c r="EY16" s="11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</row>
    <row r="17" customFormat="false" ht="36.75" hidden="false" customHeight="true" outlineLevel="0" collapsed="false">
      <c r="A17" s="77" t="s">
        <v>40</v>
      </c>
      <c r="B17" s="78" t="s">
        <v>41</v>
      </c>
      <c r="C17" s="79" t="s">
        <v>45</v>
      </c>
      <c r="D17" s="80" t="n">
        <f aca="false">'[1]на сайт'!F20</f>
        <v>30</v>
      </c>
      <c r="E17" s="81" t="n">
        <v>22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36.9</v>
      </c>
      <c r="L17" s="86" t="n">
        <f aca="false">$D17+(($D17*SUM($E17,G17)/100))</f>
        <v>37.2</v>
      </c>
      <c r="M17" s="87" t="n">
        <f aca="false">$D17+(($D17*($E17+H17)/100))</f>
        <v>37.5</v>
      </c>
      <c r="N17" s="87" t="n">
        <f aca="false">$D17+(($D17*($E17+I17)/100))</f>
        <v>37.8</v>
      </c>
      <c r="O17" s="88" t="n">
        <f aca="false">$D17+(($D17*($E17+J17)/100))</f>
        <v>38.1</v>
      </c>
      <c r="P17" s="182" t="n">
        <v>30</v>
      </c>
      <c r="Q17" s="183" t="n">
        <v>2</v>
      </c>
      <c r="R17" s="184" t="n">
        <f aca="false">IF(P17=0," ",IF(ISBLANK(P17)," ",P17*Q17))</f>
        <v>60</v>
      </c>
      <c r="S17" s="183" t="s">
        <v>233</v>
      </c>
      <c r="T17" s="185" t="s">
        <v>43</v>
      </c>
      <c r="U17" s="201" t="n">
        <f aca="false">IF(P17=0," ",IF(ISBLANK(P17)," ",$K17-P17))</f>
        <v>6.9</v>
      </c>
      <c r="V17" s="191" t="str">
        <f aca="false">IF(ISBLANK(P17)," ",IF(P17=$K17,"-",IF(P17=0," ",IF(P17&gt;$K17,"Превышение",IF(P17&lt;$K17,"Экономия")))))</f>
        <v>Экономия</v>
      </c>
      <c r="W17" s="190" t="n">
        <f aca="false">IF(P17=0," ",IF(ISBLANK(P17)," ",$L17-P17))</f>
        <v>7.2</v>
      </c>
      <c r="X17" s="191" t="str">
        <f aca="false">IF(ISBLANK(P17)," ",IF(P17=$L17,"-",IF(P17=0," ",IF(P17&gt;$L17,"Превышение",IF(P17&lt;$L17,"Экономия")))))</f>
        <v>Экономия</v>
      </c>
      <c r="Y17" s="190" t="n">
        <f aca="false">IF(P17=0," ",IF(ISBLANK(P17)," ",$M17-P17))</f>
        <v>7.5</v>
      </c>
      <c r="Z17" s="191" t="str">
        <f aca="false">IF(ISBLANK(P17)," ",IF(P17=$M17,"-",IF(P17=0," ",IF(P17&gt;$M17,"Превышение",IF(P17&lt;$M17,"Экономия")))))</f>
        <v>Экономия</v>
      </c>
      <c r="AA17" s="190" t="n">
        <f aca="false">IF(P17=0," ",IF(ISBLANK(P17)," ",$N17-P17))</f>
        <v>7.8</v>
      </c>
      <c r="AB17" s="191" t="str">
        <f aca="false">IF(ISBLANK(P17)," ",IF(P17=$N17,"-",IF(P17=0," ",IF(P17&gt;$N17,"Превышение",IF(P17&lt;$N17,"Экономия")))))</f>
        <v>Экономия</v>
      </c>
      <c r="AC17" s="190" t="n">
        <f aca="false">IF(P17=0," ",IF(ISBLANK(P17)," ",$O17-P17))</f>
        <v>8.1</v>
      </c>
      <c r="AD17" s="192" t="str">
        <f aca="false">IF(ISBLANK(P17)," ",IF(P17=$O17,"-",IF(P17=0," ",IF(P17&gt;$O17,"Превышение",IF(P17&lt;$O17,"Экономия")))))</f>
        <v>Экономия</v>
      </c>
      <c r="AE17" s="193"/>
      <c r="AF17" s="194"/>
      <c r="AG17" s="195" t="str">
        <f aca="false">IF(AE17=0," ",IF(ISBLANK(AE17)," ",AE17*AF17))</f>
        <v> </v>
      </c>
      <c r="AH17" s="194"/>
      <c r="AI17" s="194"/>
      <c r="AJ17" s="190" t="str">
        <f aca="false">IF(AE17=0," ",IF(ISBLANK(AE17)," ",$K17-AE17))</f>
        <v> </v>
      </c>
      <c r="AK17" s="191" t="str">
        <f aca="false">IF(ISBLANK(AE17)," ",IF(AE17=$K17,"-",IF(AE17=0," ",IF(AE17&gt;$K17,"Превышение",IF(AE17&lt;$K17,"Экономия")))))</f>
        <v> </v>
      </c>
      <c r="AL17" s="190" t="str">
        <f aca="false">IF(AE17=0," ",IF(ISBLANK(AE17)," ",$L17-AE17))</f>
        <v> </v>
      </c>
      <c r="AM17" s="191" t="str">
        <f aca="false">IF(ISBLANK(AE17)," ",IF(AE17=$L17,"-",IF(AE17=0," ",IF(AE17&gt;$L17,"Превышение",IF(AE17&lt;$L17,"Экономия")))))</f>
        <v> </v>
      </c>
      <c r="AN17" s="190" t="str">
        <f aca="false">IF(AE17=0," ",IF(ISBLANK(AE17)," ",$M17-AE17))</f>
        <v> </v>
      </c>
      <c r="AO17" s="191" t="str">
        <f aca="false">IF(ISBLANK(AE17)," ",IF(AE17=$M17,"-",IF(AE17=0," ",IF(AE17&gt;$M17,"Превышение",IF(AE17&lt;$M17,"Экономия")))))</f>
        <v> </v>
      </c>
      <c r="AP17" s="190" t="str">
        <f aca="false">IF(AE17=0," ",IF(ISBLANK(AE17)," ",$N17-AE17))</f>
        <v> </v>
      </c>
      <c r="AQ17" s="191" t="str">
        <f aca="false">IF(ISBLANK(AE17)," ",IF(AE17=$N17,"-",IF(AE17=0," ",IF(AE17&gt;$N17,"Превышение",IF(AE17&lt;$N17,"Экономия")))))</f>
        <v> </v>
      </c>
      <c r="AR17" s="190" t="str">
        <f aca="false">IF(AE17=0," ",IF(ISBLANK(AE17)," ",$O17-AE17))</f>
        <v> </v>
      </c>
      <c r="AS17" s="192" t="str">
        <f aca="false">IF(ISBLANK(AE17)," ",IF(AE17=$O17,"-",IF(AE17=0," ",IF(AE17&gt;$O17,"Превышение",IF(AE17&lt;$O17,"Экономия")))))</f>
        <v> </v>
      </c>
      <c r="AT17" s="193"/>
      <c r="AU17" s="194"/>
      <c r="AV17" s="195" t="str">
        <f aca="false">IF(AT17=0," ",IF(ISBLANK(AT17)," ",AT17*AU17))</f>
        <v> </v>
      </c>
      <c r="AW17" s="194"/>
      <c r="AX17" s="194"/>
      <c r="AY17" s="196" t="str">
        <f aca="false">IF(AT17=0," ",IF(ISBLANK(AT17)," ",$K17-AT17))</f>
        <v> </v>
      </c>
      <c r="AZ17" s="197" t="str">
        <f aca="false">IF(ISBLANK(AT17)," ",IF(AT17=$K17,"-",IF(AT17=0," ",IF(AT17&gt;$K17,"Превышение",IF(AT17&lt;$K17,"Экономия")))))</f>
        <v> </v>
      </c>
      <c r="BA17" s="196" t="str">
        <f aca="false">IF(AT17=0," ",IF(ISBLANK(AT17)," ",$L17-AT17))</f>
        <v> </v>
      </c>
      <c r="BB17" s="197" t="str">
        <f aca="false">IF(ISBLANK(AT17)," ",IF(AT17=$L17,"-",IF(AT17=0," ",IF(AT17&gt;$L17,"Превышение",IF(AT17&lt;$L17,"Экономия")))))</f>
        <v> </v>
      </c>
      <c r="BC17" s="196" t="str">
        <f aca="false">IF(AT17=0," ",IF(ISBLANK(AT17)," ",$M17-AT17))</f>
        <v> </v>
      </c>
      <c r="BD17" s="197" t="str">
        <f aca="false">IF(ISBLANK(AT17)," ",IF(AT17=$M17,"-",IF(AT17=0," ",IF(AT17&gt;$M17,"Превышение",IF(AT17&lt;$M17,"Экономия")))))</f>
        <v> </v>
      </c>
      <c r="BE17" s="196" t="str">
        <f aca="false">IF(AT17=0," ",IF(ISBLANK(AT17)," ",$N17-AT17))</f>
        <v> </v>
      </c>
      <c r="BF17" s="197" t="str">
        <f aca="false">IF(ISBLANK(AT17)," ",IF(AT17=$N17,"-",IF(AT17=0," ",IF(AT17&gt;$N17,"Превышение",IF(AT17&lt;$N17,"Экономия")))))</f>
        <v> </v>
      </c>
      <c r="BG17" s="196" t="str">
        <f aca="false">IF(AT17=0," ",IF(ISBLANK(AT17)," ",$O17-AT17))</f>
        <v> </v>
      </c>
      <c r="BH17" s="198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199" t="str">
        <f aca="false">IF(BI17=0," ",IF(ISBLANK(BI17)," ",$K17-BI17))</f>
        <v> </v>
      </c>
      <c r="BO17" s="197" t="str">
        <f aca="false">IF(ISBLANK(BI17)," ",IF(BI17=$K17,"-",IF(BI17=0," ",IF(BI17&gt;$K17,"Превышение",IF(BI17&lt;$K17,"Экономия")))))</f>
        <v> </v>
      </c>
      <c r="BP17" s="196" t="str">
        <f aca="false">IF(BI17=0," ",IF(ISBLANK(BI17)," ",$L17-BI17))</f>
        <v> </v>
      </c>
      <c r="BQ17" s="197" t="str">
        <f aca="false">IF(ISBLANK(BI17)," ",IF(BI17=$L17,"-",IF(BI17=0," ",IF(BI17&gt;$L17,"Превышение",IF(BI17&lt;$L17,"Экономия")))))</f>
        <v> </v>
      </c>
      <c r="BR17" s="196" t="str">
        <f aca="false">IF(BI17=0," ",IF(ISBLANK(BI17)," ",$M17-BI17))</f>
        <v> </v>
      </c>
      <c r="BS17" s="197" t="str">
        <f aca="false">IF(ISBLANK(BI17)," ",IF(BI17=$M17,"-",IF(BI17=0," ",IF(BI17&gt;$M17,"Превышение",IF(BI17&lt;$M17,"Экономия")))))</f>
        <v> </v>
      </c>
      <c r="BT17" s="196" t="str">
        <f aca="false">IF(BI17=0," ",IF(ISBLANK(BI17)," ",$N17-BI17))</f>
        <v> </v>
      </c>
      <c r="BU17" s="197" t="str">
        <f aca="false">IF(ISBLANK(BI17)," ",IF(BI17=$N17,"-",IF(BI17=0," ",IF(BI17&gt;$N17,"Превышение",IF(BI17&lt;$N17,"Экономия")))))</f>
        <v> </v>
      </c>
      <c r="BV17" s="196" t="str">
        <f aca="false">IF(BI17=0," ",IF(ISBLANK(BI17)," ",$O17-BI17))</f>
        <v> </v>
      </c>
      <c r="BW17" s="198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199" t="str">
        <f aca="false">IF(BX17=0," ",IF(ISBLANK(BX17)," ",$K17-BX17))</f>
        <v> </v>
      </c>
      <c r="CD17" s="197" t="str">
        <f aca="false">IF(ISBLANK(BX17)," ",IF(BX17=$K17,"-",IF(BX17=0," ",IF(BX17&gt;$K17,"Превышение",IF(BX17&lt;$K17,"Экономия")))))</f>
        <v> </v>
      </c>
      <c r="CE17" s="196" t="str">
        <f aca="false">IF(BX17=0," ",IF(ISBLANK(BX17)," ",$L17-BX17))</f>
        <v> </v>
      </c>
      <c r="CF17" s="197" t="str">
        <f aca="false">IF(ISBLANK(BX17)," ",IF(BX17=$L17,"-",IF(BX17=0," ",IF(BX17&gt;$L17,"Превышение",IF(BX17&lt;$L17,"Экономия")))))</f>
        <v> </v>
      </c>
      <c r="CG17" s="196" t="str">
        <f aca="false">IF(BX17=0," ",IF(ISBLANK(BX17)," ",$M17-BX17))</f>
        <v> </v>
      </c>
      <c r="CH17" s="197" t="str">
        <f aca="false">IF(ISBLANK(BX17)," ",IF(BX17=$M17,"-",IF(BX17=0," ",IF(BX17&gt;$M17,"Превышение",IF(BX17&lt;$M17,"Экономия")))))</f>
        <v> </v>
      </c>
      <c r="CI17" s="196" t="str">
        <f aca="false">IF(BX17=0," ",IF(ISBLANK(BX17)," ",$N17-BX17))</f>
        <v> </v>
      </c>
      <c r="CJ17" s="197" t="str">
        <f aca="false">IF(ISBLANK(BX17)," ",IF(BX17=$N17,"-",IF(BX17=0," ",IF(BX17&gt;$N17,"Превышение",IF(BX17&lt;$N17,"Экономия")))))</f>
        <v> </v>
      </c>
      <c r="CK17" s="196" t="str">
        <f aca="false">IF(BX17=0," ",IF(ISBLANK(BX17)," ",$O17-BX17))</f>
        <v> </v>
      </c>
      <c r="CL17" s="198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196" t="str">
        <f aca="false">IF(CM17=0," ",IF(ISBLANK(CM17)," ",$K17-CM17))</f>
        <v> </v>
      </c>
      <c r="CS17" s="197" t="str">
        <f aca="false">IF(ISBLANK(CM17)," ",IF(CM17=$K17,"-",IF(CM17=0," ",IF(CM17&gt;$K17,"Превышение",IF(CM17&lt;$K17,"Экономия")))))</f>
        <v> </v>
      </c>
      <c r="CT17" s="196" t="str">
        <f aca="false">IF(CM17=0," ",IF(ISBLANK(CM17)," ",$L17-CM17))</f>
        <v> </v>
      </c>
      <c r="CU17" s="197" t="str">
        <f aca="false">IF(ISBLANK(CM17)," ",IF(CM17=$L17,"-",IF(CM17=0," ",IF(CM17&gt;$L17,"Превышение",IF(CM17&lt;$L17,"Экономия")))))</f>
        <v> </v>
      </c>
      <c r="CV17" s="196" t="str">
        <f aca="false">IF(CM17=0," ",IF(ISBLANK(CM17)," ",$M17-CM17))</f>
        <v> </v>
      </c>
      <c r="CW17" s="197" t="str">
        <f aca="false">IF(ISBLANK(CM17)," ",IF(CM17=$M17,"-",IF(CM17=0," ",IF(CM17&gt;$M17,"Превышение",IF(CM17&lt;$M17,"Экономия")))))</f>
        <v> </v>
      </c>
      <c r="CX17" s="196" t="str">
        <f aca="false">IF(CM17=0," ",IF(ISBLANK(CM17)," ",$N17-CM17))</f>
        <v> </v>
      </c>
      <c r="CY17" s="197" t="str">
        <f aca="false">IF(ISBLANK(CM17)," ",IF(CM17=$N17,"-",IF(CM17=0," ",IF(CM17&gt;$N17,"Превышение",IF(CM17&lt;$N17,"Экономия")))))</f>
        <v> </v>
      </c>
      <c r="CZ17" s="196" t="str">
        <f aca="false">IF(CM17=0," ",IF(ISBLANK(CM17)," ",$O17-CM17))</f>
        <v> </v>
      </c>
      <c r="DA17" s="198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196" t="str">
        <f aca="false">IF(DB17=0," ",IF(ISBLANK(DB17)," ",$K17-DB17))</f>
        <v> </v>
      </c>
      <c r="DH17" s="197" t="str">
        <f aca="false">IF(ISBLANK(DB17)," ",IF(DB17=$K17,"-",IF(DB17=0," ",IF(DB17&gt;$K17,"Превышение",IF(DB17&lt;$K17,"Экономия")))))</f>
        <v> </v>
      </c>
      <c r="DI17" s="196" t="str">
        <f aca="false">IF(DB17=0," ",IF(ISBLANK(DB17)," ",$L17-DB17))</f>
        <v> </v>
      </c>
      <c r="DJ17" s="197" t="str">
        <f aca="false">IF(ISBLANK(DB17)," ",IF(DB17=$L17,"-",IF(DB17=0," ",IF(DB17&gt;$L17,"Превышение",IF(DB17&lt;$L17,"Экономия")))))</f>
        <v> </v>
      </c>
      <c r="DK17" s="196" t="str">
        <f aca="false">IF(DB17=0," ",IF(ISBLANK(DB17)," ",$M17-DB17))</f>
        <v> </v>
      </c>
      <c r="DL17" s="197" t="str">
        <f aca="false">IF(ISBLANK(DB17)," ",IF(DB17=$M17,"-",IF(DB17=0," ",IF(DB17&gt;$M17,"Превышение",IF(DB17&lt;$M17,"Экономия")))))</f>
        <v> </v>
      </c>
      <c r="DM17" s="196" t="str">
        <f aca="false">IF(DB17=0," ",IF(ISBLANK(DB17)," ",$N17-DB17))</f>
        <v> </v>
      </c>
      <c r="DN17" s="197" t="str">
        <f aca="false">IF(ISBLANK(DB17)," ",IF(DB17=$N17,"-",IF(DB17=0," ",IF(DB17&gt;$N17,"Превышение",IF(DB17&lt;$N17,"Экономия")))))</f>
        <v> </v>
      </c>
      <c r="DO17" s="196" t="str">
        <f aca="false">IF(DB17=0," ",IF(ISBLANK(DB17)," ",$O17-DB17))</f>
        <v> </v>
      </c>
      <c r="DP17" s="198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196" t="str">
        <f aca="false">IF(DQ17=0," ",IF(ISBLANK(DQ17)," ",$K17-DQ17))</f>
        <v> </v>
      </c>
      <c r="DW17" s="197" t="str">
        <f aca="false">IF(ISBLANK(DQ17)," ",IF(DQ17=$K17,"-",IF(DQ17=0," ",IF(DQ17&gt;$K17,"Превышение",IF(DQ17&lt;$K17,"Экономия")))))</f>
        <v> </v>
      </c>
      <c r="DX17" s="196" t="str">
        <f aca="false">IF(DQ17=0," ",IF(ISBLANK(DQ17)," ",$L17-DQ17))</f>
        <v> </v>
      </c>
      <c r="DY17" s="197" t="str">
        <f aca="false">IF(ISBLANK(DQ17)," ",IF(DQ17=$L17,"-",IF(DQ17=0," ",IF(DQ17&gt;$L17,"Превышение",IF(DQ17&lt;$L17,"Экономия")))))</f>
        <v> </v>
      </c>
      <c r="DZ17" s="196" t="str">
        <f aca="false">IF(DQ17=0," ",IF(ISBLANK(DQ17)," ",$M17-DQ17))</f>
        <v> </v>
      </c>
      <c r="EA17" s="197" t="str">
        <f aca="false">IF(ISBLANK(DQ17)," ",IF(DQ17=$M17,"-",IF(DQ17=0," ",IF(DQ17&gt;$M17,"Превышение",IF(DQ17&lt;$M17,"Экономия")))))</f>
        <v> </v>
      </c>
      <c r="EB17" s="196" t="str">
        <f aca="false">IF(DQ17=0," ",IF(ISBLANK(DQ17)," ",$N17-DQ17))</f>
        <v> </v>
      </c>
      <c r="EC17" s="197" t="str">
        <f aca="false">IF(ISBLANK(DQ17)," ",IF(DQ17=$N17,"-",IF(DQ17=0," ",IF(DQ17&gt;$N17,"Превышение",IF(DQ17&lt;$N17,"Экономия")))))</f>
        <v> </v>
      </c>
      <c r="ED17" s="196" t="str">
        <f aca="false">IF(DQ17=0," ",IF(ISBLANK(DQ17)," ",$O17-DQ17))</f>
        <v> </v>
      </c>
      <c r="EE17" s="198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199" t="str">
        <f aca="false">IF(EF17=0," ",IF(ISBLANK(EF17)," ",$K17-EF17))</f>
        <v> </v>
      </c>
      <c r="EL17" s="197" t="str">
        <f aca="false">IF(ISBLANK(EF17)," ",IF(EF17=$K17,"-",IF(EF17=0," ",IF(EF17&gt;$K17,"Превышение",IF(EF17&lt;$K17,"Экономия")))))</f>
        <v> </v>
      </c>
      <c r="EM17" s="196" t="str">
        <f aca="false">IF(EF17=0," ",IF(ISBLANK(EF17)," ",$L17-EF17))</f>
        <v> </v>
      </c>
      <c r="EN17" s="197" t="str">
        <f aca="false">IF(ISBLANK(EF17)," ",IF(EF17=$L17,"-",IF(EF17=0," ",IF(EF17&gt;$L17,"Превышение",IF(EF17&lt;$L17,"Экономия")))))</f>
        <v> </v>
      </c>
      <c r="EO17" s="196" t="str">
        <f aca="false">IF(EF17=0," ",IF(ISBLANK(EF17)," ",$M17-EF17))</f>
        <v> </v>
      </c>
      <c r="EP17" s="197" t="str">
        <f aca="false">IF(ISBLANK(EF17)," ",IF(EF17=$M17,"-",IF(EF17=0," ",IF(EF17&gt;$M17,"Превышение",IF(EF17&lt;$M17,"Экономия")))))</f>
        <v> </v>
      </c>
      <c r="EQ17" s="196" t="str">
        <f aca="false">IF(EF17=0," ",IF(ISBLANK(EF17)," ",$N17-EF17))</f>
        <v> </v>
      </c>
      <c r="ER17" s="197" t="str">
        <f aca="false">IF(ISBLANK(EF17)," ",IF(EF17=$N17,"-",IF(EF17=0," ",IF(EF17&gt;$N17,"Превышение",IF(EF17&lt;$N17,"Экономия")))))</f>
        <v> </v>
      </c>
      <c r="ES17" s="196" t="str">
        <f aca="false">IF(EF17=0," ",IF(ISBLANK(EF17)," ",$O17-EF17))</f>
        <v> </v>
      </c>
      <c r="ET17" s="198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</row>
    <row r="18" customFormat="false" ht="27" hidden="false" customHeight="true" outlineLevel="0" collapsed="false">
      <c r="A18" s="77"/>
      <c r="B18" s="98"/>
      <c r="C18" s="99"/>
      <c r="D18" s="80" t="n">
        <f aca="false">'[1]на сайт'!F21</f>
        <v>30</v>
      </c>
      <c r="E18" s="81" t="n">
        <v>22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36.9</v>
      </c>
      <c r="L18" s="86" t="n">
        <f aca="false">$D18+(($D18*SUM($E18,G18)/100))</f>
        <v>37.2</v>
      </c>
      <c r="M18" s="87" t="n">
        <f aca="false">$D18+(($D18*($E18+H18)/100))</f>
        <v>37.5</v>
      </c>
      <c r="N18" s="87" t="n">
        <f aca="false">$D18+(($D18*($E18+I18)/100))</f>
        <v>37.8</v>
      </c>
      <c r="O18" s="88" t="n">
        <f aca="false">$D18+(($D18*($E18+J18)/100))</f>
        <v>38.1</v>
      </c>
      <c r="P18" s="193"/>
      <c r="Q18" s="194"/>
      <c r="R18" s="195" t="str">
        <f aca="false">IF(P18=0," ",IF(ISBLANK(P18)," ",P18*Q18))</f>
        <v> </v>
      </c>
      <c r="S18" s="194"/>
      <c r="T18" s="200"/>
      <c r="U18" s="201" t="str">
        <f aca="false">IF(P18=0," ",IF(ISBLANK(P18)," ",$K18-P18))</f>
        <v> </v>
      </c>
      <c r="V18" s="191" t="str">
        <f aca="false">IF(ISBLANK(P18)," ",IF(P18=$K18,"-",IF(P18=0," ",IF(P18&gt;$K18,"Превышение",IF(P18&lt;$K18,"Экономия")))))</f>
        <v> </v>
      </c>
      <c r="W18" s="190" t="str">
        <f aca="false">IF(P18=0," ",IF(ISBLANK(P18)," ",$L18-P18))</f>
        <v> </v>
      </c>
      <c r="X18" s="191" t="str">
        <f aca="false">IF(ISBLANK(P18)," ",IF(P18=$L18,"-",IF(P18=0," ",IF(P18&gt;$L18,"Превышение",IF(P18&lt;$L18,"Экономия")))))</f>
        <v> </v>
      </c>
      <c r="Y18" s="190" t="str">
        <f aca="false">IF(P18=0," ",IF(ISBLANK(P18)," ",$M18-P18))</f>
        <v> </v>
      </c>
      <c r="Z18" s="191" t="str">
        <f aca="false">IF(ISBLANK(P18)," ",IF(P18=$M18,"-",IF(P18=0," ",IF(P18&gt;$M18,"Превышение",IF(P18&lt;$M18,"Экономия")))))</f>
        <v> </v>
      </c>
      <c r="AA18" s="190" t="str">
        <f aca="false">IF(P18=0," ",IF(ISBLANK(P18)," ",$N18-P18))</f>
        <v> </v>
      </c>
      <c r="AB18" s="191" t="str">
        <f aca="false">IF(ISBLANK(P18)," ",IF(P18=$N18,"-",IF(P18=0," ",IF(P18&gt;$N18,"Превышение",IF(P18&lt;$N18,"Экономия")))))</f>
        <v> </v>
      </c>
      <c r="AC18" s="190" t="str">
        <f aca="false">IF(P18=0," ",IF(ISBLANK(P18)," ",$O18-P18))</f>
        <v> </v>
      </c>
      <c r="AD18" s="192" t="str">
        <f aca="false">IF(ISBLANK(P18)," ",IF(P18=$O18,"-",IF(P18=0," ",IF(P18&gt;$O18,"Превышение",IF(P18&lt;$O18,"Экономия")))))</f>
        <v> </v>
      </c>
      <c r="AE18" s="193"/>
      <c r="AF18" s="194"/>
      <c r="AG18" s="195" t="str">
        <f aca="false">IF(AE18=0," ",IF(ISBLANK(AE18)," ",AE18*AF18))</f>
        <v> </v>
      </c>
      <c r="AH18" s="194"/>
      <c r="AI18" s="194"/>
      <c r="AJ18" s="190" t="str">
        <f aca="false">IF(AE18=0," ",IF(ISBLANK(AE18)," ",$K18-AE18))</f>
        <v> </v>
      </c>
      <c r="AK18" s="191" t="str">
        <f aca="false">IF(ISBLANK(AE18)," ",IF(AE18=$K18,"-",IF(AE18=0," ",IF(AE18&gt;$K18,"Превышение",IF(AE18&lt;$K18,"Экономия")))))</f>
        <v> </v>
      </c>
      <c r="AL18" s="190" t="str">
        <f aca="false">IF(AE18=0," ",IF(ISBLANK(AE18)," ",$L18-AE18))</f>
        <v> </v>
      </c>
      <c r="AM18" s="191" t="str">
        <f aca="false">IF(ISBLANK(AE18)," ",IF(AE18=$L18,"-",IF(AE18=0," ",IF(AE18&gt;$L18,"Превышение",IF(AE18&lt;$L18,"Экономия")))))</f>
        <v> </v>
      </c>
      <c r="AN18" s="190" t="str">
        <f aca="false">IF(AE18=0," ",IF(ISBLANK(AE18)," ",$M18-AE18))</f>
        <v> </v>
      </c>
      <c r="AO18" s="191" t="str">
        <f aca="false">IF(ISBLANK(AE18)," ",IF(AE18=$M18,"-",IF(AE18=0," ",IF(AE18&gt;$M18,"Превышение",IF(AE18&lt;$M18,"Экономия")))))</f>
        <v> </v>
      </c>
      <c r="AP18" s="190" t="str">
        <f aca="false">IF(AE18=0," ",IF(ISBLANK(AE18)," ",$N18-AE18))</f>
        <v> </v>
      </c>
      <c r="AQ18" s="191" t="str">
        <f aca="false">IF(ISBLANK(AE18)," ",IF(AE18=$N18,"-",IF(AE18=0," ",IF(AE18&gt;$N18,"Превышение",IF(AE18&lt;$N18,"Экономия")))))</f>
        <v> </v>
      </c>
      <c r="AR18" s="190" t="str">
        <f aca="false">IF(AE18=0," ",IF(ISBLANK(AE18)," ",$O18-AE18))</f>
        <v> </v>
      </c>
      <c r="AS18" s="192" t="str">
        <f aca="false">IF(ISBLANK(AE18)," ",IF(AE18=$O18,"-",IF(AE18=0," ",IF(AE18&gt;$O18,"Превышение",IF(AE18&lt;$O18,"Экономия")))))</f>
        <v> </v>
      </c>
      <c r="AT18" s="193"/>
      <c r="AU18" s="194"/>
      <c r="AV18" s="195" t="str">
        <f aca="false">IF(AT18=0," ",IF(ISBLANK(AT18)," ",AT18*AU18))</f>
        <v> </v>
      </c>
      <c r="AW18" s="194"/>
      <c r="AX18" s="194"/>
      <c r="AY18" s="196" t="str">
        <f aca="false">IF(AT18=0," ",IF(ISBLANK(AT18)," ",$K18-AT18))</f>
        <v> </v>
      </c>
      <c r="AZ18" s="197" t="str">
        <f aca="false">IF(ISBLANK(AT18)," ",IF(AT18=$K18,"-",IF(AT18=0," ",IF(AT18&gt;$K18,"Превышение",IF(AT18&lt;$K18,"Экономия")))))</f>
        <v> </v>
      </c>
      <c r="BA18" s="196" t="str">
        <f aca="false">IF(AT18=0," ",IF(ISBLANK(AT18)," ",$L18-AT18))</f>
        <v> </v>
      </c>
      <c r="BB18" s="197" t="str">
        <f aca="false">IF(ISBLANK(AT18)," ",IF(AT18=$L18,"-",IF(AT18=0," ",IF(AT18&gt;$L18,"Превышение",IF(AT18&lt;$L18,"Экономия")))))</f>
        <v> </v>
      </c>
      <c r="BC18" s="196" t="str">
        <f aca="false">IF(AT18=0," ",IF(ISBLANK(AT18)," ",$M18-AT18))</f>
        <v> </v>
      </c>
      <c r="BD18" s="197" t="str">
        <f aca="false">IF(ISBLANK(AT18)," ",IF(AT18=$M18,"-",IF(AT18=0," ",IF(AT18&gt;$M18,"Превышение",IF(AT18&lt;$M18,"Экономия")))))</f>
        <v> </v>
      </c>
      <c r="BE18" s="196" t="str">
        <f aca="false">IF(AT18=0," ",IF(ISBLANK(AT18)," ",$N18-AT18))</f>
        <v> </v>
      </c>
      <c r="BF18" s="197" t="str">
        <f aca="false">IF(ISBLANK(AT18)," ",IF(AT18=$N18,"-",IF(AT18=0," ",IF(AT18&gt;$N18,"Превышение",IF(AT18&lt;$N18,"Экономия")))))</f>
        <v> </v>
      </c>
      <c r="BG18" s="196" t="str">
        <f aca="false">IF(AT18=0," ",IF(ISBLANK(AT18)," ",$O18-AT18))</f>
        <v> </v>
      </c>
      <c r="BH18" s="198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199" t="str">
        <f aca="false">IF(BI18=0," ",IF(ISBLANK(BI18)," ",$K18-BI18))</f>
        <v> </v>
      </c>
      <c r="BO18" s="197" t="str">
        <f aca="false">IF(ISBLANK(BI18)," ",IF(BI18=$K18,"-",IF(BI18=0," ",IF(BI18&gt;$K18,"Превышение",IF(BI18&lt;$K18,"Экономия")))))</f>
        <v> </v>
      </c>
      <c r="BP18" s="196" t="str">
        <f aca="false">IF(BI18=0," ",IF(ISBLANK(BI18)," ",$L18-BI18))</f>
        <v> </v>
      </c>
      <c r="BQ18" s="197" t="str">
        <f aca="false">IF(ISBLANK(BI18)," ",IF(BI18=$L18,"-",IF(BI18=0," ",IF(BI18&gt;$L18,"Превышение",IF(BI18&lt;$L18,"Экономия")))))</f>
        <v> </v>
      </c>
      <c r="BR18" s="196" t="str">
        <f aca="false">IF(BI18=0," ",IF(ISBLANK(BI18)," ",$M18-BI18))</f>
        <v> </v>
      </c>
      <c r="BS18" s="197" t="str">
        <f aca="false">IF(ISBLANK(BI18)," ",IF(BI18=$M18,"-",IF(BI18=0," ",IF(BI18&gt;$M18,"Превышение",IF(BI18&lt;$M18,"Экономия")))))</f>
        <v> </v>
      </c>
      <c r="BT18" s="196" t="str">
        <f aca="false">IF(BI18=0," ",IF(ISBLANK(BI18)," ",$N18-BI18))</f>
        <v> </v>
      </c>
      <c r="BU18" s="197" t="str">
        <f aca="false">IF(ISBLANK(BI18)," ",IF(BI18=$N18,"-",IF(BI18=0," ",IF(BI18&gt;$N18,"Превышение",IF(BI18&lt;$N18,"Экономия")))))</f>
        <v> </v>
      </c>
      <c r="BV18" s="196" t="str">
        <f aca="false">IF(BI18=0," ",IF(ISBLANK(BI18)," ",$O18-BI18))</f>
        <v> </v>
      </c>
      <c r="BW18" s="198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199" t="str">
        <f aca="false">IF(BX18=0," ",IF(ISBLANK(BX18)," ",$K18-BX18))</f>
        <v> </v>
      </c>
      <c r="CD18" s="197" t="str">
        <f aca="false">IF(ISBLANK(BX18)," ",IF(BX18=$K18,"-",IF(BX18=0," ",IF(BX18&gt;$K18,"Превышение",IF(BX18&lt;$K18,"Экономия")))))</f>
        <v> </v>
      </c>
      <c r="CE18" s="196" t="str">
        <f aca="false">IF(BX18=0," ",IF(ISBLANK(BX18)," ",$L18-BX18))</f>
        <v> </v>
      </c>
      <c r="CF18" s="197" t="str">
        <f aca="false">IF(ISBLANK(BX18)," ",IF(BX18=$L18,"-",IF(BX18=0," ",IF(BX18&gt;$L18,"Превышение",IF(BX18&lt;$L18,"Экономия")))))</f>
        <v> </v>
      </c>
      <c r="CG18" s="196" t="str">
        <f aca="false">IF(BX18=0," ",IF(ISBLANK(BX18)," ",$M18-BX18))</f>
        <v> </v>
      </c>
      <c r="CH18" s="197" t="str">
        <f aca="false">IF(ISBLANK(BX18)," ",IF(BX18=$M18,"-",IF(BX18=0," ",IF(BX18&gt;$M18,"Превышение",IF(BX18&lt;$M18,"Экономия")))))</f>
        <v> </v>
      </c>
      <c r="CI18" s="196" t="str">
        <f aca="false">IF(BX18=0," ",IF(ISBLANK(BX18)," ",$N18-BX18))</f>
        <v> </v>
      </c>
      <c r="CJ18" s="197" t="str">
        <f aca="false">IF(ISBLANK(BX18)," ",IF(BX18=$N18,"-",IF(BX18=0," ",IF(BX18&gt;$N18,"Превышение",IF(BX18&lt;$N18,"Экономия")))))</f>
        <v> </v>
      </c>
      <c r="CK18" s="196" t="str">
        <f aca="false">IF(BX18=0," ",IF(ISBLANK(BX18)," ",$O18-BX18))</f>
        <v> </v>
      </c>
      <c r="CL18" s="198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196" t="str">
        <f aca="false">IF(CM18=0," ",IF(ISBLANK(CM18)," ",$K18-CM18))</f>
        <v> </v>
      </c>
      <c r="CS18" s="197" t="str">
        <f aca="false">IF(ISBLANK(CM18)," ",IF(CM18=$K18,"-",IF(CM18=0," ",IF(CM18&gt;$K18,"Превышение",IF(CM18&lt;$K18,"Экономия")))))</f>
        <v> </v>
      </c>
      <c r="CT18" s="196" t="str">
        <f aca="false">IF(CM18=0," ",IF(ISBLANK(CM18)," ",$L18-CM18))</f>
        <v> </v>
      </c>
      <c r="CU18" s="197" t="str">
        <f aca="false">IF(ISBLANK(CM18)," ",IF(CM18=$L18,"-",IF(CM18=0," ",IF(CM18&gt;$L18,"Превышение",IF(CM18&lt;$L18,"Экономия")))))</f>
        <v> </v>
      </c>
      <c r="CV18" s="196" t="str">
        <f aca="false">IF(CM18=0," ",IF(ISBLANK(CM18)," ",$M18-CM18))</f>
        <v> </v>
      </c>
      <c r="CW18" s="197" t="str">
        <f aca="false">IF(ISBLANK(CM18)," ",IF(CM18=$M18,"-",IF(CM18=0," ",IF(CM18&gt;$M18,"Превышение",IF(CM18&lt;$M18,"Экономия")))))</f>
        <v> </v>
      </c>
      <c r="CX18" s="196" t="str">
        <f aca="false">IF(CM18=0," ",IF(ISBLANK(CM18)," ",$N18-CM18))</f>
        <v> </v>
      </c>
      <c r="CY18" s="197" t="str">
        <f aca="false">IF(ISBLANK(CM18)," ",IF(CM18=$N18,"-",IF(CM18=0," ",IF(CM18&gt;$N18,"Превышение",IF(CM18&lt;$N18,"Экономия")))))</f>
        <v> </v>
      </c>
      <c r="CZ18" s="196" t="str">
        <f aca="false">IF(CM18=0," ",IF(ISBLANK(CM18)," ",$O18-CM18))</f>
        <v> </v>
      </c>
      <c r="DA18" s="198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196" t="str">
        <f aca="false">IF(DB18=0," ",IF(ISBLANK(DB18)," ",$K18-DB18))</f>
        <v> </v>
      </c>
      <c r="DH18" s="197" t="str">
        <f aca="false">IF(ISBLANK(DB18)," ",IF(DB18=$K18,"-",IF(DB18=0," ",IF(DB18&gt;$K18,"Превышение",IF(DB18&lt;$K18,"Экономия")))))</f>
        <v> </v>
      </c>
      <c r="DI18" s="196" t="str">
        <f aca="false">IF(DB18=0," ",IF(ISBLANK(DB18)," ",$L18-DB18))</f>
        <v> </v>
      </c>
      <c r="DJ18" s="197" t="str">
        <f aca="false">IF(ISBLANK(DB18)," ",IF(DB18=$L18,"-",IF(DB18=0," ",IF(DB18&gt;$L18,"Превышение",IF(DB18&lt;$L18,"Экономия")))))</f>
        <v> </v>
      </c>
      <c r="DK18" s="196" t="str">
        <f aca="false">IF(DB18=0," ",IF(ISBLANK(DB18)," ",$M18-DB18))</f>
        <v> </v>
      </c>
      <c r="DL18" s="197" t="str">
        <f aca="false">IF(ISBLANK(DB18)," ",IF(DB18=$M18,"-",IF(DB18=0," ",IF(DB18&gt;$M18,"Превышение",IF(DB18&lt;$M18,"Экономия")))))</f>
        <v> </v>
      </c>
      <c r="DM18" s="196" t="str">
        <f aca="false">IF(DB18=0," ",IF(ISBLANK(DB18)," ",$N18-DB18))</f>
        <v> </v>
      </c>
      <c r="DN18" s="197" t="str">
        <f aca="false">IF(ISBLANK(DB18)," ",IF(DB18=$N18,"-",IF(DB18=0," ",IF(DB18&gt;$N18,"Превышение",IF(DB18&lt;$N18,"Экономия")))))</f>
        <v> </v>
      </c>
      <c r="DO18" s="196" t="str">
        <f aca="false">IF(DB18=0," ",IF(ISBLANK(DB18)," ",$O18-DB18))</f>
        <v> </v>
      </c>
      <c r="DP18" s="198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196" t="str">
        <f aca="false">IF(DQ18=0," ",IF(ISBLANK(DQ18)," ",$K18-DQ18))</f>
        <v> </v>
      </c>
      <c r="DW18" s="197" t="str">
        <f aca="false">IF(ISBLANK(DQ18)," ",IF(DQ18=$K18,"-",IF(DQ18=0," ",IF(DQ18&gt;$K18,"Превышение",IF(DQ18&lt;$K18,"Экономия")))))</f>
        <v> </v>
      </c>
      <c r="DX18" s="196" t="str">
        <f aca="false">IF(DQ18=0," ",IF(ISBLANK(DQ18)," ",$L18-DQ18))</f>
        <v> </v>
      </c>
      <c r="DY18" s="197" t="str">
        <f aca="false">IF(ISBLANK(DQ18)," ",IF(DQ18=$L18,"-",IF(DQ18=0," ",IF(DQ18&gt;$L18,"Превышение",IF(DQ18&lt;$L18,"Экономия")))))</f>
        <v> </v>
      </c>
      <c r="DZ18" s="196" t="str">
        <f aca="false">IF(DQ18=0," ",IF(ISBLANK(DQ18)," ",$M18-DQ18))</f>
        <v> </v>
      </c>
      <c r="EA18" s="197" t="str">
        <f aca="false">IF(ISBLANK(DQ18)," ",IF(DQ18=$M18,"-",IF(DQ18=0," ",IF(DQ18&gt;$M18,"Превышение",IF(DQ18&lt;$M18,"Экономия")))))</f>
        <v> </v>
      </c>
      <c r="EB18" s="196" t="str">
        <f aca="false">IF(DQ18=0," ",IF(ISBLANK(DQ18)," ",$N18-DQ18))</f>
        <v> </v>
      </c>
      <c r="EC18" s="197" t="str">
        <f aca="false">IF(ISBLANK(DQ18)," ",IF(DQ18=$N18,"-",IF(DQ18=0," ",IF(DQ18&gt;$N18,"Превышение",IF(DQ18&lt;$N18,"Экономия")))))</f>
        <v> </v>
      </c>
      <c r="ED18" s="196" t="str">
        <f aca="false">IF(DQ18=0," ",IF(ISBLANK(DQ18)," ",$O18-DQ18))</f>
        <v> </v>
      </c>
      <c r="EE18" s="198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199" t="str">
        <f aca="false">IF(EF18=0," ",IF(ISBLANK(EF18)," ",$K18-EF18))</f>
        <v> </v>
      </c>
      <c r="EL18" s="197" t="str">
        <f aca="false">IF(ISBLANK(EF18)," ",IF(EF18=$K18,"-",IF(EF18=0," ",IF(EF18&gt;$K18,"Превышение",IF(EF18&lt;$K18,"Экономия")))))</f>
        <v> </v>
      </c>
      <c r="EM18" s="196" t="str">
        <f aca="false">IF(EF18=0," ",IF(ISBLANK(EF18)," ",$L18-EF18))</f>
        <v> </v>
      </c>
      <c r="EN18" s="197" t="str">
        <f aca="false">IF(ISBLANK(EF18)," ",IF(EF18=$L18,"-",IF(EF18=0," ",IF(EF18&gt;$L18,"Превышение",IF(EF18&lt;$L18,"Экономия")))))</f>
        <v> </v>
      </c>
      <c r="EO18" s="196" t="str">
        <f aca="false">IF(EF18=0," ",IF(ISBLANK(EF18)," ",$M18-EF18))</f>
        <v> </v>
      </c>
      <c r="EP18" s="197" t="str">
        <f aca="false">IF(ISBLANK(EF18)," ",IF(EF18=$M18,"-",IF(EF18=0," ",IF(EF18&gt;$M18,"Превышение",IF(EF18&lt;$M18,"Экономия")))))</f>
        <v> </v>
      </c>
      <c r="EQ18" s="196" t="str">
        <f aca="false">IF(EF18=0," ",IF(ISBLANK(EF18)," ",$N18-EF18))</f>
        <v> </v>
      </c>
      <c r="ER18" s="197" t="str">
        <f aca="false">IF(ISBLANK(EF18)," ",IF(EF18=$N18,"-",IF(EF18=0," ",IF(EF18&gt;$N18,"Превышение",IF(EF18&lt;$N18,"Экономия")))))</f>
        <v> </v>
      </c>
      <c r="ES18" s="196" t="str">
        <f aca="false">IF(EF18=0," ",IF(ISBLANK(EF18)," ",$O18-EF18))</f>
        <v> </v>
      </c>
      <c r="ET18" s="198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</row>
    <row r="19" customFormat="false" ht="27" hidden="false" customHeight="true" outlineLevel="0" collapsed="false">
      <c r="A19" s="77"/>
      <c r="B19" s="98"/>
      <c r="C19" s="99"/>
      <c r="D19" s="80" t="n">
        <f aca="false">'[1]на сайт'!F22</f>
        <v>30</v>
      </c>
      <c r="E19" s="81" t="n">
        <v>22</v>
      </c>
      <c r="F19" s="82" t="n">
        <v>1</v>
      </c>
      <c r="G19" s="83" t="n">
        <v>2</v>
      </c>
      <c r="H19" s="83" t="n">
        <v>3</v>
      </c>
      <c r="I19" s="83" t="n">
        <v>4</v>
      </c>
      <c r="J19" s="84" t="n">
        <v>5</v>
      </c>
      <c r="K19" s="85" t="n">
        <f aca="false">$D19+($D19*(SUM($E19%,F19%)))</f>
        <v>36.9</v>
      </c>
      <c r="L19" s="86" t="n">
        <f aca="false">$D19+(($D19*SUM($E19,G19)/100))</f>
        <v>37.2</v>
      </c>
      <c r="M19" s="87" t="n">
        <f aca="false">$D19+(($D19*($E19+H19)/100))</f>
        <v>37.5</v>
      </c>
      <c r="N19" s="87" t="n">
        <f aca="false">$D19+(($D19*($E19+I19)/100))</f>
        <v>37.8</v>
      </c>
      <c r="O19" s="88" t="n">
        <f aca="false">$D19+(($D19*($E19+J19)/100))</f>
        <v>38.1</v>
      </c>
      <c r="P19" s="193"/>
      <c r="Q19" s="194"/>
      <c r="R19" s="195" t="str">
        <f aca="false">IF(P19=0," ",IF(ISBLANK(P19)," ",P19*Q19))</f>
        <v> </v>
      </c>
      <c r="S19" s="194"/>
      <c r="T19" s="200"/>
      <c r="U19" s="201" t="str">
        <f aca="false">IF(P19=0," ",IF(ISBLANK(P19)," ",$K19-P19))</f>
        <v> </v>
      </c>
      <c r="V19" s="191" t="str">
        <f aca="false">IF(ISBLANK(P19)," ",IF(P19=$K19,"-",IF(P19=0," ",IF(P19&gt;$K19,"Превышение",IF(P19&lt;$K19,"Экономия")))))</f>
        <v> </v>
      </c>
      <c r="W19" s="190" t="str">
        <f aca="false">IF(P19=0," ",IF(ISBLANK(P19)," ",$L19-P19))</f>
        <v> </v>
      </c>
      <c r="X19" s="191" t="str">
        <f aca="false">IF(ISBLANK(P19)," ",IF(P19=$L19,"-",IF(P19=0," ",IF(P19&gt;$L19,"Превышение",IF(P19&lt;$L19,"Экономия")))))</f>
        <v> </v>
      </c>
      <c r="Y19" s="190" t="str">
        <f aca="false">IF(P19=0," ",IF(ISBLANK(P19)," ",$M19-P19))</f>
        <v> </v>
      </c>
      <c r="Z19" s="191" t="str">
        <f aca="false">IF(ISBLANK(P19)," ",IF(P19=$M19,"-",IF(P19=0," ",IF(P19&gt;$M19,"Превышение",IF(P19&lt;$M19,"Экономия")))))</f>
        <v> </v>
      </c>
      <c r="AA19" s="190" t="str">
        <f aca="false">IF(P19=0," ",IF(ISBLANK(P19)," ",$N19-P19))</f>
        <v> </v>
      </c>
      <c r="AB19" s="191" t="str">
        <f aca="false">IF(ISBLANK(P19)," ",IF(P19=$N19,"-",IF(P19=0," ",IF(P19&gt;$N19,"Превышение",IF(P19&lt;$N19,"Экономия")))))</f>
        <v> </v>
      </c>
      <c r="AC19" s="190" t="str">
        <f aca="false">IF(P19=0," ",IF(ISBLANK(P19)," ",$O19-P19))</f>
        <v> </v>
      </c>
      <c r="AD19" s="192" t="str">
        <f aca="false">IF(ISBLANK(P19)," ",IF(P19=$O19,"-",IF(P19=0," ",IF(P19&gt;$O19,"Превышение",IF(P19&lt;$O19,"Экономия")))))</f>
        <v> </v>
      </c>
      <c r="AE19" s="193"/>
      <c r="AF19" s="194"/>
      <c r="AG19" s="195" t="str">
        <f aca="false">IF(AE19=0," ",IF(ISBLANK(AE19)," ",AE19*AF19))</f>
        <v> </v>
      </c>
      <c r="AH19" s="194"/>
      <c r="AI19" s="194"/>
      <c r="AJ19" s="190" t="str">
        <f aca="false">IF(AE19=0," ",IF(ISBLANK(AE19)," ",$K19-AE19))</f>
        <v> </v>
      </c>
      <c r="AK19" s="191" t="str">
        <f aca="false">IF(ISBLANK(AE19)," ",IF(AE19=$K19,"-",IF(AE19=0," ",IF(AE19&gt;$K19,"Превышение",IF(AE19&lt;$K19,"Экономия")))))</f>
        <v> </v>
      </c>
      <c r="AL19" s="190" t="str">
        <f aca="false">IF(AE19=0," ",IF(ISBLANK(AE19)," ",$L19-AE19))</f>
        <v> </v>
      </c>
      <c r="AM19" s="191" t="str">
        <f aca="false">IF(ISBLANK(AE19)," ",IF(AE19=$L19,"-",IF(AE19=0," ",IF(AE19&gt;$L19,"Превышение",IF(AE19&lt;$L19,"Экономия")))))</f>
        <v> </v>
      </c>
      <c r="AN19" s="190" t="str">
        <f aca="false">IF(AE19=0," ",IF(ISBLANK(AE19)," ",$M19-AE19))</f>
        <v> </v>
      </c>
      <c r="AO19" s="191" t="str">
        <f aca="false">IF(ISBLANK(AE19)," ",IF(AE19=$M19,"-",IF(AE19=0," ",IF(AE19&gt;$M19,"Превышение",IF(AE19&lt;$M19,"Экономия")))))</f>
        <v> </v>
      </c>
      <c r="AP19" s="190" t="str">
        <f aca="false">IF(AE19=0," ",IF(ISBLANK(AE19)," ",$N19-AE19))</f>
        <v> </v>
      </c>
      <c r="AQ19" s="191" t="str">
        <f aca="false">IF(ISBLANK(AE19)," ",IF(AE19=$N19,"-",IF(AE19=0," ",IF(AE19&gt;$N19,"Превышение",IF(AE19&lt;$N19,"Экономия")))))</f>
        <v> </v>
      </c>
      <c r="AR19" s="190" t="str">
        <f aca="false">IF(AE19=0," ",IF(ISBLANK(AE19)," ",$O19-AE19))</f>
        <v> </v>
      </c>
      <c r="AS19" s="192" t="str">
        <f aca="false">IF(ISBLANK(AE19)," ",IF(AE19=$O19,"-",IF(AE19=0," ",IF(AE19&gt;$O19,"Превышение",IF(AE19&lt;$O19,"Экономия")))))</f>
        <v> </v>
      </c>
      <c r="AT19" s="193"/>
      <c r="AU19" s="194"/>
      <c r="AV19" s="195" t="str">
        <f aca="false">IF(AT19=0," ",IF(ISBLANK(AT19)," ",AT19*AU19))</f>
        <v> </v>
      </c>
      <c r="AW19" s="194"/>
      <c r="AX19" s="194"/>
      <c r="AY19" s="196" t="str">
        <f aca="false">IF(AT19=0," ",IF(ISBLANK(AT19)," ",$K19-AT19))</f>
        <v> </v>
      </c>
      <c r="AZ19" s="197" t="str">
        <f aca="false">IF(ISBLANK(AT19)," ",IF(AT19=$K19,"-",IF(AT19=0," ",IF(AT19&gt;$K19,"Превышение",IF(AT19&lt;$K19,"Экономия")))))</f>
        <v> </v>
      </c>
      <c r="BA19" s="196" t="str">
        <f aca="false">IF(AT19=0," ",IF(ISBLANK(AT19)," ",$L19-AT19))</f>
        <v> </v>
      </c>
      <c r="BB19" s="197" t="str">
        <f aca="false">IF(ISBLANK(AT19)," ",IF(AT19=$L19,"-",IF(AT19=0," ",IF(AT19&gt;$L19,"Превышение",IF(AT19&lt;$L19,"Экономия")))))</f>
        <v> </v>
      </c>
      <c r="BC19" s="196" t="str">
        <f aca="false">IF(AT19=0," ",IF(ISBLANK(AT19)," ",$M19-AT19))</f>
        <v> </v>
      </c>
      <c r="BD19" s="197" t="str">
        <f aca="false">IF(ISBLANK(AT19)," ",IF(AT19=$M19,"-",IF(AT19=0," ",IF(AT19&gt;$M19,"Превышение",IF(AT19&lt;$M19,"Экономия")))))</f>
        <v> </v>
      </c>
      <c r="BE19" s="196" t="str">
        <f aca="false">IF(AT19=0," ",IF(ISBLANK(AT19)," ",$N19-AT19))</f>
        <v> </v>
      </c>
      <c r="BF19" s="197" t="str">
        <f aca="false">IF(ISBLANK(AT19)," ",IF(AT19=$N19,"-",IF(AT19=0," ",IF(AT19&gt;$N19,"Превышение",IF(AT19&lt;$N19,"Экономия")))))</f>
        <v> </v>
      </c>
      <c r="BG19" s="196" t="str">
        <f aca="false">IF(AT19=0," ",IF(ISBLANK(AT19)," ",$O19-AT19))</f>
        <v> </v>
      </c>
      <c r="BH19" s="198" t="str">
        <f aca="false">IF(ISBLANK(AT19)," ",IF(AT19=$O19,"-",IF(AT19=0," ",IF(AT19&gt;$O19,"Превышение",IF(AT19&lt;$O19,"Экономия")))))</f>
        <v> </v>
      </c>
      <c r="BI19" s="89"/>
      <c r="BJ19" s="90"/>
      <c r="BK19" s="91" t="str">
        <f aca="false">IF(BI19=0," ",IF(ISBLANK(BI19)," ",BI19*BJ19))</f>
        <v> </v>
      </c>
      <c r="BL19" s="90"/>
      <c r="BM19" s="92"/>
      <c r="BN19" s="199" t="str">
        <f aca="false">IF(BI19=0," ",IF(ISBLANK(BI19)," ",$K19-BI19))</f>
        <v> </v>
      </c>
      <c r="BO19" s="197" t="str">
        <f aca="false">IF(ISBLANK(BI19)," ",IF(BI19=$K19,"-",IF(BI19=0," ",IF(BI19&gt;$K19,"Превышение",IF(BI19&lt;$K19,"Экономия")))))</f>
        <v> </v>
      </c>
      <c r="BP19" s="196" t="str">
        <f aca="false">IF(BI19=0," ",IF(ISBLANK(BI19)," ",$L19-BI19))</f>
        <v> </v>
      </c>
      <c r="BQ19" s="197" t="str">
        <f aca="false">IF(ISBLANK(BI19)," ",IF(BI19=$L19,"-",IF(BI19=0," ",IF(BI19&gt;$L19,"Превышение",IF(BI19&lt;$L19,"Экономия")))))</f>
        <v> </v>
      </c>
      <c r="BR19" s="196" t="str">
        <f aca="false">IF(BI19=0," ",IF(ISBLANK(BI19)," ",$M19-BI19))</f>
        <v> </v>
      </c>
      <c r="BS19" s="197" t="str">
        <f aca="false">IF(ISBLANK(BI19)," ",IF(BI19=$M19,"-",IF(BI19=0," ",IF(BI19&gt;$M19,"Превышение",IF(BI19&lt;$M19,"Экономия")))))</f>
        <v> </v>
      </c>
      <c r="BT19" s="196" t="str">
        <f aca="false">IF(BI19=0," ",IF(ISBLANK(BI19)," ",$N19-BI19))</f>
        <v> </v>
      </c>
      <c r="BU19" s="197" t="str">
        <f aca="false">IF(ISBLANK(BI19)," ",IF(BI19=$N19,"-",IF(BI19=0," ",IF(BI19&gt;$N19,"Превышение",IF(BI19&lt;$N19,"Экономия")))))</f>
        <v> </v>
      </c>
      <c r="BV19" s="196" t="str">
        <f aca="false">IF(BI19=0," ",IF(ISBLANK(BI19)," ",$O19-BI19))</f>
        <v> </v>
      </c>
      <c r="BW19" s="198" t="str">
        <f aca="false">IF(ISBLANK(BI19)," ",IF(BI19=$O19,"-",IF(BI19=0," ",IF(BI19&gt;$O19,"Превышение",IF(BI19&lt;$O19,"Экономия")))))</f>
        <v> </v>
      </c>
      <c r="BX19" s="89"/>
      <c r="BY19" s="90"/>
      <c r="BZ19" s="91" t="str">
        <f aca="false">IF(BX19=0," ",IF(ISBLANK(BX19)," ",BX19*BY19))</f>
        <v> </v>
      </c>
      <c r="CA19" s="90"/>
      <c r="CB19" s="92"/>
      <c r="CC19" s="199" t="str">
        <f aca="false">IF(BX19=0," ",IF(ISBLANK(BX19)," ",$K19-BX19))</f>
        <v> </v>
      </c>
      <c r="CD19" s="197" t="str">
        <f aca="false">IF(ISBLANK(BX19)," ",IF(BX19=$K19,"-",IF(BX19=0," ",IF(BX19&gt;$K19,"Превышение",IF(BX19&lt;$K19,"Экономия")))))</f>
        <v> </v>
      </c>
      <c r="CE19" s="196" t="str">
        <f aca="false">IF(BX19=0," ",IF(ISBLANK(BX19)," ",$L19-BX19))</f>
        <v> </v>
      </c>
      <c r="CF19" s="197" t="str">
        <f aca="false">IF(ISBLANK(BX19)," ",IF(BX19=$L19,"-",IF(BX19=0," ",IF(BX19&gt;$L19,"Превышение",IF(BX19&lt;$L19,"Экономия")))))</f>
        <v> </v>
      </c>
      <c r="CG19" s="196" t="str">
        <f aca="false">IF(BX19=0," ",IF(ISBLANK(BX19)," ",$M19-BX19))</f>
        <v> </v>
      </c>
      <c r="CH19" s="197" t="str">
        <f aca="false">IF(ISBLANK(BX19)," ",IF(BX19=$M19,"-",IF(BX19=0," ",IF(BX19&gt;$M19,"Превышение",IF(BX19&lt;$M19,"Экономия")))))</f>
        <v> </v>
      </c>
      <c r="CI19" s="196" t="str">
        <f aca="false">IF(BX19=0," ",IF(ISBLANK(BX19)," ",$N19-BX19))</f>
        <v> </v>
      </c>
      <c r="CJ19" s="197" t="str">
        <f aca="false">IF(ISBLANK(BX19)," ",IF(BX19=$N19,"-",IF(BX19=0," ",IF(BX19&gt;$N19,"Превышение",IF(BX19&lt;$N19,"Экономия")))))</f>
        <v> </v>
      </c>
      <c r="CK19" s="196" t="str">
        <f aca="false">IF(BX19=0," ",IF(ISBLANK(BX19)," ",$O19-BX19))</f>
        <v> </v>
      </c>
      <c r="CL19" s="198" t="str">
        <f aca="false">IF(ISBLANK(BX19)," ",IF(BX19=$O19,"-",IF(BX19=0," ",IF(BX19&gt;$O19,"Превышение",IF(BX19&lt;$O19,"Экономия")))))</f>
        <v> </v>
      </c>
      <c r="CM19" s="89"/>
      <c r="CN19" s="90"/>
      <c r="CO19" s="91" t="str">
        <f aca="false">IF(CM19=0," ",IF(ISBLANK(CM19)," ",CM19*CN19))</f>
        <v> </v>
      </c>
      <c r="CP19" s="90"/>
      <c r="CQ19" s="90"/>
      <c r="CR19" s="196" t="str">
        <f aca="false">IF(CM19=0," ",IF(ISBLANK(CM19)," ",$K19-CM19))</f>
        <v> </v>
      </c>
      <c r="CS19" s="197" t="str">
        <f aca="false">IF(ISBLANK(CM19)," ",IF(CM19=$K19,"-",IF(CM19=0," ",IF(CM19&gt;$K19,"Превышение",IF(CM19&lt;$K19,"Экономия")))))</f>
        <v> </v>
      </c>
      <c r="CT19" s="196" t="str">
        <f aca="false">IF(CM19=0," ",IF(ISBLANK(CM19)," ",$L19-CM19))</f>
        <v> </v>
      </c>
      <c r="CU19" s="197" t="str">
        <f aca="false">IF(ISBLANK(CM19)," ",IF(CM19=$L19,"-",IF(CM19=0," ",IF(CM19&gt;$L19,"Превышение",IF(CM19&lt;$L19,"Экономия")))))</f>
        <v> </v>
      </c>
      <c r="CV19" s="196" t="str">
        <f aca="false">IF(CM19=0," ",IF(ISBLANK(CM19)," ",$M19-CM19))</f>
        <v> </v>
      </c>
      <c r="CW19" s="197" t="str">
        <f aca="false">IF(ISBLANK(CM19)," ",IF(CM19=$M19,"-",IF(CM19=0," ",IF(CM19&gt;$M19,"Превышение",IF(CM19&lt;$M19,"Экономия")))))</f>
        <v> </v>
      </c>
      <c r="CX19" s="196" t="str">
        <f aca="false">IF(CM19=0," ",IF(ISBLANK(CM19)," ",$N19-CM19))</f>
        <v> </v>
      </c>
      <c r="CY19" s="197" t="str">
        <f aca="false">IF(ISBLANK(CM19)," ",IF(CM19=$N19,"-",IF(CM19=0," ",IF(CM19&gt;$N19,"Превышение",IF(CM19&lt;$N19,"Экономия")))))</f>
        <v> </v>
      </c>
      <c r="CZ19" s="196" t="str">
        <f aca="false">IF(CM19=0," ",IF(ISBLANK(CM19)," ",$O19-CM19))</f>
        <v> </v>
      </c>
      <c r="DA19" s="198" t="str">
        <f aca="false">IF(ISBLANK(CM19)," ",IF(CM19=$O19,"-",IF(CM19=0," ",IF(CM19&gt;$O19,"Превышение",IF(CM19&lt;$O19,"Экономия")))))</f>
        <v> </v>
      </c>
      <c r="DB19" s="89"/>
      <c r="DC19" s="90"/>
      <c r="DD19" s="91" t="str">
        <f aca="false">IF(DB19=0," ",IF(ISBLANK(DB19)," ",DB19*DC19))</f>
        <v> </v>
      </c>
      <c r="DE19" s="90"/>
      <c r="DF19" s="90"/>
      <c r="DG19" s="196" t="str">
        <f aca="false">IF(DB19=0," ",IF(ISBLANK(DB19)," ",$K19-DB19))</f>
        <v> </v>
      </c>
      <c r="DH19" s="197" t="str">
        <f aca="false">IF(ISBLANK(DB19)," ",IF(DB19=$K19,"-",IF(DB19=0," ",IF(DB19&gt;$K19,"Превышение",IF(DB19&lt;$K19,"Экономия")))))</f>
        <v> </v>
      </c>
      <c r="DI19" s="196" t="str">
        <f aca="false">IF(DB19=0," ",IF(ISBLANK(DB19)," ",$L19-DB19))</f>
        <v> </v>
      </c>
      <c r="DJ19" s="197" t="str">
        <f aca="false">IF(ISBLANK(DB19)," ",IF(DB19=$L19,"-",IF(DB19=0," ",IF(DB19&gt;$L19,"Превышение",IF(DB19&lt;$L19,"Экономия")))))</f>
        <v> </v>
      </c>
      <c r="DK19" s="196" t="str">
        <f aca="false">IF(DB19=0," ",IF(ISBLANK(DB19)," ",$M19-DB19))</f>
        <v> </v>
      </c>
      <c r="DL19" s="197" t="str">
        <f aca="false">IF(ISBLANK(DB19)," ",IF(DB19=$M19,"-",IF(DB19=0," ",IF(DB19&gt;$M19,"Превышение",IF(DB19&lt;$M19,"Экономия")))))</f>
        <v> </v>
      </c>
      <c r="DM19" s="196" t="str">
        <f aca="false">IF(DB19=0," ",IF(ISBLANK(DB19)," ",$N19-DB19))</f>
        <v> </v>
      </c>
      <c r="DN19" s="197" t="str">
        <f aca="false">IF(ISBLANK(DB19)," ",IF(DB19=$N19,"-",IF(DB19=0," ",IF(DB19&gt;$N19,"Превышение",IF(DB19&lt;$N19,"Экономия")))))</f>
        <v> </v>
      </c>
      <c r="DO19" s="196" t="str">
        <f aca="false">IF(DB19=0," ",IF(ISBLANK(DB19)," ",$O19-DB19))</f>
        <v> </v>
      </c>
      <c r="DP19" s="198" t="str">
        <f aca="false">IF(ISBLANK(DB19)," ",IF(DB19=$O19,"-",IF(DB19=0," ",IF(DB19&gt;$O19,"Превышение",IF(DB19&lt;$O19,"Экономия")))))</f>
        <v> </v>
      </c>
      <c r="DQ19" s="89"/>
      <c r="DR19" s="90"/>
      <c r="DS19" s="91" t="str">
        <f aca="false">IF(DQ19=0," ",IF(ISBLANK(DQ19)," ",DQ19*DR19))</f>
        <v> </v>
      </c>
      <c r="DT19" s="90"/>
      <c r="DU19" s="90"/>
      <c r="DV19" s="196" t="str">
        <f aca="false">IF(DQ19=0," ",IF(ISBLANK(DQ19)," ",$K19-DQ19))</f>
        <v> </v>
      </c>
      <c r="DW19" s="197" t="str">
        <f aca="false">IF(ISBLANK(DQ19)," ",IF(DQ19=$K19,"-",IF(DQ19=0," ",IF(DQ19&gt;$K19,"Превышение",IF(DQ19&lt;$K19,"Экономия")))))</f>
        <v> </v>
      </c>
      <c r="DX19" s="196" t="str">
        <f aca="false">IF(DQ19=0," ",IF(ISBLANK(DQ19)," ",$L19-DQ19))</f>
        <v> </v>
      </c>
      <c r="DY19" s="197" t="str">
        <f aca="false">IF(ISBLANK(DQ19)," ",IF(DQ19=$L19,"-",IF(DQ19=0," ",IF(DQ19&gt;$L19,"Превышение",IF(DQ19&lt;$L19,"Экономия")))))</f>
        <v> </v>
      </c>
      <c r="DZ19" s="196" t="str">
        <f aca="false">IF(DQ19=0," ",IF(ISBLANK(DQ19)," ",$M19-DQ19))</f>
        <v> </v>
      </c>
      <c r="EA19" s="197" t="str">
        <f aca="false">IF(ISBLANK(DQ19)," ",IF(DQ19=$M19,"-",IF(DQ19=0," ",IF(DQ19&gt;$M19,"Превышение",IF(DQ19&lt;$M19,"Экономия")))))</f>
        <v> </v>
      </c>
      <c r="EB19" s="196" t="str">
        <f aca="false">IF(DQ19=0," ",IF(ISBLANK(DQ19)," ",$N19-DQ19))</f>
        <v> </v>
      </c>
      <c r="EC19" s="197" t="str">
        <f aca="false">IF(ISBLANK(DQ19)," ",IF(DQ19=$N19,"-",IF(DQ19=0," ",IF(DQ19&gt;$N19,"Превышение",IF(DQ19&lt;$N19,"Экономия")))))</f>
        <v> </v>
      </c>
      <c r="ED19" s="196" t="str">
        <f aca="false">IF(DQ19=0," ",IF(ISBLANK(DQ19)," ",$O19-DQ19))</f>
        <v> </v>
      </c>
      <c r="EE19" s="198" t="str">
        <f aca="false">IF(ISBLANK(DQ19)," ",IF(DQ19=$O19,"-",IF(DQ19=0," ",IF(DQ19&gt;$O19,"Превышение",IF(DQ19&lt;$O19,"Экономия")))))</f>
        <v> </v>
      </c>
      <c r="EF19" s="89"/>
      <c r="EG19" s="90"/>
      <c r="EH19" s="91" t="str">
        <f aca="false">IF(EF19=0," ",IF(ISBLANK(EF19)," ",EF19*EG19))</f>
        <v> </v>
      </c>
      <c r="EI19" s="90"/>
      <c r="EJ19" s="92"/>
      <c r="EK19" s="199" t="str">
        <f aca="false">IF(EF19=0," ",IF(ISBLANK(EF19)," ",$K19-EF19))</f>
        <v> </v>
      </c>
      <c r="EL19" s="197" t="str">
        <f aca="false">IF(ISBLANK(EF19)," ",IF(EF19=$K19,"-",IF(EF19=0," ",IF(EF19&gt;$K19,"Превышение",IF(EF19&lt;$K19,"Экономия")))))</f>
        <v> </v>
      </c>
      <c r="EM19" s="196" t="str">
        <f aca="false">IF(EF19=0," ",IF(ISBLANK(EF19)," ",$L19-EF19))</f>
        <v> </v>
      </c>
      <c r="EN19" s="197" t="str">
        <f aca="false">IF(ISBLANK(EF19)," ",IF(EF19=$L19,"-",IF(EF19=0," ",IF(EF19&gt;$L19,"Превышение",IF(EF19&lt;$L19,"Экономия")))))</f>
        <v> </v>
      </c>
      <c r="EO19" s="196" t="str">
        <f aca="false">IF(EF19=0," ",IF(ISBLANK(EF19)," ",$M19-EF19))</f>
        <v> </v>
      </c>
      <c r="EP19" s="197" t="str">
        <f aca="false">IF(ISBLANK(EF19)," ",IF(EF19=$M19,"-",IF(EF19=0," ",IF(EF19&gt;$M19,"Превышение",IF(EF19&lt;$M19,"Экономия")))))</f>
        <v> </v>
      </c>
      <c r="EQ19" s="196" t="str">
        <f aca="false">IF(EF19=0," ",IF(ISBLANK(EF19)," ",$N19-EF19))</f>
        <v> </v>
      </c>
      <c r="ER19" s="197" t="str">
        <f aca="false">IF(ISBLANK(EF19)," ",IF(EF19=$N19,"-",IF(EF19=0," ",IF(EF19&gt;$N19,"Превышение",IF(EF19&lt;$N19,"Экономия")))))</f>
        <v> </v>
      </c>
      <c r="ES19" s="196" t="str">
        <f aca="false">IF(EF19=0," ",IF(ISBLANK(EF19)," ",$O19-EF19))</f>
        <v> </v>
      </c>
      <c r="ET19" s="198" t="str">
        <f aca="false">IF(ISBLANK(EF19)," ",IF(EF19=$O19,"-",IF(EF19=0," ",IF(EF19&gt;$O19,"Превышение",IF(EF19&lt;$O19,"Экономия")))))</f>
        <v> </v>
      </c>
      <c r="EU19" s="89"/>
      <c r="EV19" s="90"/>
      <c r="EW19" s="91" t="str">
        <f aca="false">IF(EU19=0," ",IF(ISBLANK(EU19)," ",EU19*EV19))</f>
        <v> </v>
      </c>
      <c r="EX19" s="90"/>
      <c r="EY19" s="9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</row>
    <row r="20" customFormat="false" ht="37.5" hidden="false" customHeight="true" outlineLevel="0" collapsed="false">
      <c r="A20" s="77" t="s">
        <v>46</v>
      </c>
      <c r="B20" s="114" t="s">
        <v>47</v>
      </c>
      <c r="C20" s="115" t="s">
        <v>49</v>
      </c>
      <c r="D20" s="80" t="n">
        <f aca="false">'[1]на сайт'!F23</f>
        <v>27</v>
      </c>
      <c r="E20" s="81" t="n">
        <v>27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34.56</v>
      </c>
      <c r="L20" s="86" t="n">
        <f aca="false">$D20+(($D20*SUM($E20,G20)/100))</f>
        <v>34.83</v>
      </c>
      <c r="M20" s="87" t="n">
        <f aca="false">$D20+(($D20*($E20+H20)/100))</f>
        <v>35.1</v>
      </c>
      <c r="N20" s="87" t="n">
        <f aca="false">$D20+(($D20*($E20+I20)/100))</f>
        <v>35.37</v>
      </c>
      <c r="O20" s="88" t="n">
        <f aca="false">$D20+(($D20*($E20+J20)/100))</f>
        <v>35.64</v>
      </c>
      <c r="P20" s="193"/>
      <c r="Q20" s="194"/>
      <c r="R20" s="195" t="str">
        <f aca="false">IF(P20=0," ",IF(ISBLANK(P20)," ",P20*Q20))</f>
        <v> </v>
      </c>
      <c r="S20" s="194"/>
      <c r="T20" s="200"/>
      <c r="U20" s="201" t="str">
        <f aca="false">IF(P20=0," ",IF(ISBLANK(P20)," ",$K20-P20))</f>
        <v> </v>
      </c>
      <c r="V20" s="191" t="str">
        <f aca="false">IF(ISBLANK(P20)," ",IF(P20=$K20,"-",IF(P20=0," ",IF(P20&gt;$K20,"Превышение",IF(P20&lt;$K20,"Экономия")))))</f>
        <v> </v>
      </c>
      <c r="W20" s="190" t="str">
        <f aca="false">IF(P20=0," ",IF(ISBLANK(P20)," ",$L20-P20))</f>
        <v> </v>
      </c>
      <c r="X20" s="191" t="str">
        <f aca="false">IF(ISBLANK(P20)," ",IF(P20=$L20,"-",IF(P20=0," ",IF(P20&gt;$L20,"Превышение",IF(P20&lt;$L20,"Экономия")))))</f>
        <v> </v>
      </c>
      <c r="Y20" s="190" t="str">
        <f aca="false">IF(P20=0," ",IF(ISBLANK(P20)," ",$M20-P20))</f>
        <v> </v>
      </c>
      <c r="Z20" s="191" t="str">
        <f aca="false">IF(ISBLANK(P20)," ",IF(P20=$M20,"-",IF(P20=0," ",IF(P20&gt;$M20,"Превышение",IF(P20&lt;$M20,"Экономия")))))</f>
        <v> </v>
      </c>
      <c r="AA20" s="190" t="str">
        <f aca="false">IF(P20=0," ",IF(ISBLANK(P20)," ",$N20-P20))</f>
        <v> </v>
      </c>
      <c r="AB20" s="191" t="str">
        <f aca="false">IF(ISBLANK(P20)," ",IF(P20=$N20,"-",IF(P20=0," ",IF(P20&gt;$N20,"Превышение",IF(P20&lt;$N20,"Экономия")))))</f>
        <v> </v>
      </c>
      <c r="AC20" s="190" t="str">
        <f aca="false">IF(P20=0," ",IF(ISBLANK(P20)," ",$O20-P20))</f>
        <v> </v>
      </c>
      <c r="AD20" s="192" t="str">
        <f aca="false">IF(ISBLANK(P20)," ",IF(P20=$O20,"-",IF(P20=0," ",IF(P20&gt;$O20,"Превышение",IF(P20&lt;$O20,"Экономия")))))</f>
        <v> </v>
      </c>
      <c r="AE20" s="193"/>
      <c r="AF20" s="194"/>
      <c r="AG20" s="195" t="str">
        <f aca="false">IF(AE20=0," ",IF(ISBLANK(AE20)," ",AE20*AF20))</f>
        <v> </v>
      </c>
      <c r="AH20" s="194"/>
      <c r="AI20" s="194"/>
      <c r="AJ20" s="190" t="str">
        <f aca="false">IF(AE20=0," ",IF(ISBLANK(AE20)," ",$K20-AE20))</f>
        <v> </v>
      </c>
      <c r="AK20" s="191" t="str">
        <f aca="false">IF(ISBLANK(AE20)," ",IF(AE20=$K20,"-",IF(AE20=0," ",IF(AE20&gt;$K20,"Превышение",IF(AE20&lt;$K20,"Экономия")))))</f>
        <v> </v>
      </c>
      <c r="AL20" s="190" t="str">
        <f aca="false">IF(AE20=0," ",IF(ISBLANK(AE20)," ",$L20-AE20))</f>
        <v> </v>
      </c>
      <c r="AM20" s="191" t="str">
        <f aca="false">IF(ISBLANK(AE20)," ",IF(AE20=$L20,"-",IF(AE20=0," ",IF(AE20&gt;$L20,"Превышение",IF(AE20&lt;$L20,"Экономия")))))</f>
        <v> </v>
      </c>
      <c r="AN20" s="190" t="str">
        <f aca="false">IF(AE20=0," ",IF(ISBLANK(AE20)," ",$M20-AE20))</f>
        <v> </v>
      </c>
      <c r="AO20" s="191" t="str">
        <f aca="false">IF(ISBLANK(AE20)," ",IF(AE20=$M20,"-",IF(AE20=0," ",IF(AE20&gt;$M20,"Превышение",IF(AE20&lt;$M20,"Экономия")))))</f>
        <v> </v>
      </c>
      <c r="AP20" s="190" t="str">
        <f aca="false">IF(AE20=0," ",IF(ISBLANK(AE20)," ",$N20-AE20))</f>
        <v> </v>
      </c>
      <c r="AQ20" s="191" t="str">
        <f aca="false">IF(ISBLANK(AE20)," ",IF(AE20=$N20,"-",IF(AE20=0," ",IF(AE20&gt;$N20,"Превышение",IF(AE20&lt;$N20,"Экономия")))))</f>
        <v> </v>
      </c>
      <c r="AR20" s="190" t="str">
        <f aca="false">IF(AE20=0," ",IF(ISBLANK(AE20)," ",$O20-AE20))</f>
        <v> </v>
      </c>
      <c r="AS20" s="192" t="str">
        <f aca="false">IF(ISBLANK(AE20)," ",IF(AE20=$O20,"-",IF(AE20=0," ",IF(AE20&gt;$O20,"Превышение",IF(AE20&lt;$O20,"Экономия")))))</f>
        <v> </v>
      </c>
      <c r="AT20" s="182" t="n">
        <v>30</v>
      </c>
      <c r="AU20" s="183" t="n">
        <v>10</v>
      </c>
      <c r="AV20" s="184" t="n">
        <f aca="false">IF(AT20=0," ",IF(ISBLANK(AT20)," ",AT20*AU20))</f>
        <v>300</v>
      </c>
      <c r="AW20" s="183" t="s">
        <v>234</v>
      </c>
      <c r="AX20" s="183" t="s">
        <v>43</v>
      </c>
      <c r="AY20" s="196" t="n">
        <f aca="false">IF(AT20=0," ",IF(ISBLANK(AT20)," ",$K20-AT20))</f>
        <v>4.56</v>
      </c>
      <c r="AZ20" s="197" t="str">
        <f aca="false">IF(ISBLANK(AT20)," ",IF(AT20=$K20,"-",IF(AT20=0," ",IF(AT20&gt;$K20,"Превышение",IF(AT20&lt;$K20,"Экономия")))))</f>
        <v>Экономия</v>
      </c>
      <c r="BA20" s="196" t="n">
        <f aca="false">IF(AT20=0," ",IF(ISBLANK(AT20)," ",$L20-AT20))</f>
        <v>4.83</v>
      </c>
      <c r="BB20" s="197" t="str">
        <f aca="false">IF(ISBLANK(AT20)," ",IF(AT20=$L20,"-",IF(AT20=0," ",IF(AT20&gt;$L20,"Превышение",IF(AT20&lt;$L20,"Экономия")))))</f>
        <v>Экономия</v>
      </c>
      <c r="BC20" s="196" t="n">
        <f aca="false">IF(AT20=0," ",IF(ISBLANK(AT20)," ",$M20-AT20))</f>
        <v>5.1</v>
      </c>
      <c r="BD20" s="197" t="str">
        <f aca="false">IF(ISBLANK(AT20)," ",IF(AT20=$M20,"-",IF(AT20=0," ",IF(AT20&gt;$M20,"Превышение",IF(AT20&lt;$M20,"Экономия")))))</f>
        <v>Экономия</v>
      </c>
      <c r="BE20" s="196" t="n">
        <f aca="false">IF(AT20=0," ",IF(ISBLANK(AT20)," ",$N20-AT20))</f>
        <v>5.37</v>
      </c>
      <c r="BF20" s="197" t="str">
        <f aca="false">IF(ISBLANK(AT20)," ",IF(AT20=$N20,"-",IF(AT20=0," ",IF(AT20&gt;$N20,"Превышение",IF(AT20&lt;$N20,"Экономия")))))</f>
        <v>Экономия</v>
      </c>
      <c r="BG20" s="196" t="n">
        <f aca="false">IF(AT20=0," ",IF(ISBLANK(AT20)," ",$O20-AT20))</f>
        <v>5.64</v>
      </c>
      <c r="BH20" s="198" t="str">
        <f aca="false">IF(ISBLANK(AT20)," ",IF(AT20=$O20,"-",IF(AT20=0," ",IF(AT20&gt;$O20,"Превышение",IF(AT20&lt;$O20,"Экономия")))))</f>
        <v>Экономия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199" t="str">
        <f aca="false">IF(BI20=0," ",IF(ISBLANK(BI20)," ",$K20-BI20))</f>
        <v> </v>
      </c>
      <c r="BO20" s="197" t="str">
        <f aca="false">IF(ISBLANK(BI20)," ",IF(BI20=$K20,"-",IF(BI20=0," ",IF(BI20&gt;$K20,"Превышение",IF(BI20&lt;$K20,"Экономия")))))</f>
        <v> </v>
      </c>
      <c r="BP20" s="196" t="str">
        <f aca="false">IF(BI20=0," ",IF(ISBLANK(BI20)," ",$L20-BI20))</f>
        <v> </v>
      </c>
      <c r="BQ20" s="197" t="str">
        <f aca="false">IF(ISBLANK(BI20)," ",IF(BI20=$L20,"-",IF(BI20=0," ",IF(BI20&gt;$L20,"Превышение",IF(BI20&lt;$L20,"Экономия")))))</f>
        <v> </v>
      </c>
      <c r="BR20" s="196" t="str">
        <f aca="false">IF(BI20=0," ",IF(ISBLANK(BI20)," ",$M20-BI20))</f>
        <v> </v>
      </c>
      <c r="BS20" s="197" t="str">
        <f aca="false">IF(ISBLANK(BI20)," ",IF(BI20=$M20,"-",IF(BI20=0," ",IF(BI20&gt;$M20,"Превышение",IF(BI20&lt;$M20,"Экономия")))))</f>
        <v> </v>
      </c>
      <c r="BT20" s="196" t="str">
        <f aca="false">IF(BI20=0," ",IF(ISBLANK(BI20)," ",$N20-BI20))</f>
        <v> </v>
      </c>
      <c r="BU20" s="197" t="str">
        <f aca="false">IF(ISBLANK(BI20)," ",IF(BI20=$N20,"-",IF(BI20=0," ",IF(BI20&gt;$N20,"Превышение",IF(BI20&lt;$N20,"Экономия")))))</f>
        <v> </v>
      </c>
      <c r="BV20" s="196" t="str">
        <f aca="false">IF(BI20=0," ",IF(ISBLANK(BI20)," ",$O20-BI20))</f>
        <v> </v>
      </c>
      <c r="BW20" s="198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199" t="str">
        <f aca="false">IF(BX20=0," ",IF(ISBLANK(BX20)," ",$K20-BX20))</f>
        <v> </v>
      </c>
      <c r="CD20" s="197" t="str">
        <f aca="false">IF(ISBLANK(BX20)," ",IF(BX20=$K20,"-",IF(BX20=0," ",IF(BX20&gt;$K20,"Превышение",IF(BX20&lt;$K20,"Экономия")))))</f>
        <v> </v>
      </c>
      <c r="CE20" s="196" t="str">
        <f aca="false">IF(BX20=0," ",IF(ISBLANK(BX20)," ",$L20-BX20))</f>
        <v> </v>
      </c>
      <c r="CF20" s="197" t="str">
        <f aca="false">IF(ISBLANK(BX20)," ",IF(BX20=$L20,"-",IF(BX20=0," ",IF(BX20&gt;$L20,"Превышение",IF(BX20&lt;$L20,"Экономия")))))</f>
        <v> </v>
      </c>
      <c r="CG20" s="196" t="str">
        <f aca="false">IF(BX20=0," ",IF(ISBLANK(BX20)," ",$M20-BX20))</f>
        <v> </v>
      </c>
      <c r="CH20" s="197" t="str">
        <f aca="false">IF(ISBLANK(BX20)," ",IF(BX20=$M20,"-",IF(BX20=0," ",IF(BX20&gt;$M20,"Превышение",IF(BX20&lt;$M20,"Экономия")))))</f>
        <v> </v>
      </c>
      <c r="CI20" s="196" t="str">
        <f aca="false">IF(BX20=0," ",IF(ISBLANK(BX20)," ",$N20-BX20))</f>
        <v> </v>
      </c>
      <c r="CJ20" s="197" t="str">
        <f aca="false">IF(ISBLANK(BX20)," ",IF(BX20=$N20,"-",IF(BX20=0," ",IF(BX20&gt;$N20,"Превышение",IF(BX20&lt;$N20,"Экономия")))))</f>
        <v> </v>
      </c>
      <c r="CK20" s="196" t="str">
        <f aca="false">IF(BX20=0," ",IF(ISBLANK(BX20)," ",$O20-BX20))</f>
        <v> </v>
      </c>
      <c r="CL20" s="198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196" t="str">
        <f aca="false">IF(CM20=0," ",IF(ISBLANK(CM20)," ",$K20-CM20))</f>
        <v> </v>
      </c>
      <c r="CS20" s="197" t="str">
        <f aca="false">IF(ISBLANK(CM20)," ",IF(CM20=$K20,"-",IF(CM20=0," ",IF(CM20&gt;$K20,"Превышение",IF(CM20&lt;$K20,"Экономия")))))</f>
        <v> </v>
      </c>
      <c r="CT20" s="196" t="str">
        <f aca="false">IF(CM20=0," ",IF(ISBLANK(CM20)," ",$L20-CM20))</f>
        <v> </v>
      </c>
      <c r="CU20" s="197" t="str">
        <f aca="false">IF(ISBLANK(CM20)," ",IF(CM20=$L20,"-",IF(CM20=0," ",IF(CM20&gt;$L20,"Превышение",IF(CM20&lt;$L20,"Экономия")))))</f>
        <v> </v>
      </c>
      <c r="CV20" s="196" t="str">
        <f aca="false">IF(CM20=0," ",IF(ISBLANK(CM20)," ",$M20-CM20))</f>
        <v> </v>
      </c>
      <c r="CW20" s="197" t="str">
        <f aca="false">IF(ISBLANK(CM20)," ",IF(CM20=$M20,"-",IF(CM20=0," ",IF(CM20&gt;$M20,"Превышение",IF(CM20&lt;$M20,"Экономия")))))</f>
        <v> </v>
      </c>
      <c r="CX20" s="196" t="str">
        <f aca="false">IF(CM20=0," ",IF(ISBLANK(CM20)," ",$N20-CM20))</f>
        <v> </v>
      </c>
      <c r="CY20" s="197" t="str">
        <f aca="false">IF(ISBLANK(CM20)," ",IF(CM20=$N20,"-",IF(CM20=0," ",IF(CM20&gt;$N20,"Превышение",IF(CM20&lt;$N20,"Экономия")))))</f>
        <v> </v>
      </c>
      <c r="CZ20" s="196" t="str">
        <f aca="false">IF(CM20=0," ",IF(ISBLANK(CM20)," ",$O20-CM20))</f>
        <v> </v>
      </c>
      <c r="DA20" s="198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196" t="str">
        <f aca="false">IF(DB20=0," ",IF(ISBLANK(DB20)," ",$K20-DB20))</f>
        <v> </v>
      </c>
      <c r="DH20" s="197" t="str">
        <f aca="false">IF(ISBLANK(DB20)," ",IF(DB20=$K20,"-",IF(DB20=0," ",IF(DB20&gt;$K20,"Превышение",IF(DB20&lt;$K20,"Экономия")))))</f>
        <v> </v>
      </c>
      <c r="DI20" s="196" t="str">
        <f aca="false">IF(DB20=0," ",IF(ISBLANK(DB20)," ",$L20-DB20))</f>
        <v> </v>
      </c>
      <c r="DJ20" s="197" t="str">
        <f aca="false">IF(ISBLANK(DB20)," ",IF(DB20=$L20,"-",IF(DB20=0," ",IF(DB20&gt;$L20,"Превышение",IF(DB20&lt;$L20,"Экономия")))))</f>
        <v> </v>
      </c>
      <c r="DK20" s="196" t="str">
        <f aca="false">IF(DB20=0," ",IF(ISBLANK(DB20)," ",$M20-DB20))</f>
        <v> </v>
      </c>
      <c r="DL20" s="197" t="str">
        <f aca="false">IF(ISBLANK(DB20)," ",IF(DB20=$M20,"-",IF(DB20=0," ",IF(DB20&gt;$M20,"Превышение",IF(DB20&lt;$M20,"Экономия")))))</f>
        <v> </v>
      </c>
      <c r="DM20" s="196" t="str">
        <f aca="false">IF(DB20=0," ",IF(ISBLANK(DB20)," ",$N20-DB20))</f>
        <v> </v>
      </c>
      <c r="DN20" s="197" t="str">
        <f aca="false">IF(ISBLANK(DB20)," ",IF(DB20=$N20,"-",IF(DB20=0," ",IF(DB20&gt;$N20,"Превышение",IF(DB20&lt;$N20,"Экономия")))))</f>
        <v> </v>
      </c>
      <c r="DO20" s="196" t="str">
        <f aca="false">IF(DB20=0," ",IF(ISBLANK(DB20)," ",$O20-DB20))</f>
        <v> </v>
      </c>
      <c r="DP20" s="198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196" t="str">
        <f aca="false">IF(DQ20=0," ",IF(ISBLANK(DQ20)," ",$K20-DQ20))</f>
        <v> </v>
      </c>
      <c r="DW20" s="197" t="str">
        <f aca="false">IF(ISBLANK(DQ20)," ",IF(DQ20=$K20,"-",IF(DQ20=0," ",IF(DQ20&gt;$K20,"Превышение",IF(DQ20&lt;$K20,"Экономия")))))</f>
        <v> </v>
      </c>
      <c r="DX20" s="196" t="str">
        <f aca="false">IF(DQ20=0," ",IF(ISBLANK(DQ20)," ",$L20-DQ20))</f>
        <v> </v>
      </c>
      <c r="DY20" s="197" t="str">
        <f aca="false">IF(ISBLANK(DQ20)," ",IF(DQ20=$L20,"-",IF(DQ20=0," ",IF(DQ20&gt;$L20,"Превышение",IF(DQ20&lt;$L20,"Экономия")))))</f>
        <v> </v>
      </c>
      <c r="DZ20" s="196" t="str">
        <f aca="false">IF(DQ20=0," ",IF(ISBLANK(DQ20)," ",$M20-DQ20))</f>
        <v> </v>
      </c>
      <c r="EA20" s="197" t="str">
        <f aca="false">IF(ISBLANK(DQ20)," ",IF(DQ20=$M20,"-",IF(DQ20=0," ",IF(DQ20&gt;$M20,"Превышение",IF(DQ20&lt;$M20,"Экономия")))))</f>
        <v> </v>
      </c>
      <c r="EB20" s="196" t="str">
        <f aca="false">IF(DQ20=0," ",IF(ISBLANK(DQ20)," ",$N20-DQ20))</f>
        <v> </v>
      </c>
      <c r="EC20" s="197" t="str">
        <f aca="false">IF(ISBLANK(DQ20)," ",IF(DQ20=$N20,"-",IF(DQ20=0," ",IF(DQ20&gt;$N20,"Превышение",IF(DQ20&lt;$N20,"Экономия")))))</f>
        <v> </v>
      </c>
      <c r="ED20" s="196" t="str">
        <f aca="false">IF(DQ20=0," ",IF(ISBLANK(DQ20)," ",$O20-DQ20))</f>
        <v> </v>
      </c>
      <c r="EE20" s="198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199" t="str">
        <f aca="false">IF(EF20=0," ",IF(ISBLANK(EF20)," ",$K20-EF20))</f>
        <v> </v>
      </c>
      <c r="EL20" s="197" t="str">
        <f aca="false">IF(ISBLANK(EF20)," ",IF(EF20=$K20,"-",IF(EF20=0," ",IF(EF20&gt;$K20,"Превышение",IF(EF20&lt;$K20,"Экономия")))))</f>
        <v> </v>
      </c>
      <c r="EM20" s="196" t="str">
        <f aca="false">IF(EF20=0," ",IF(ISBLANK(EF20)," ",$L20-EF20))</f>
        <v> </v>
      </c>
      <c r="EN20" s="197" t="str">
        <f aca="false">IF(ISBLANK(EF20)," ",IF(EF20=$L20,"-",IF(EF20=0," ",IF(EF20&gt;$L20,"Превышение",IF(EF20&lt;$L20,"Экономия")))))</f>
        <v> </v>
      </c>
      <c r="EO20" s="196" t="str">
        <f aca="false">IF(EF20=0," ",IF(ISBLANK(EF20)," ",$M20-EF20))</f>
        <v> </v>
      </c>
      <c r="EP20" s="197" t="str">
        <f aca="false">IF(ISBLANK(EF20)," ",IF(EF20=$M20,"-",IF(EF20=0," ",IF(EF20&gt;$M20,"Превышение",IF(EF20&lt;$M20,"Экономия")))))</f>
        <v> </v>
      </c>
      <c r="EQ20" s="196" t="str">
        <f aca="false">IF(EF20=0," ",IF(ISBLANK(EF20)," ",$N20-EF20))</f>
        <v> </v>
      </c>
      <c r="ER20" s="197" t="str">
        <f aca="false">IF(ISBLANK(EF20)," ",IF(EF20=$N20,"-",IF(EF20=0," ",IF(EF20&gt;$N20,"Превышение",IF(EF20&lt;$N20,"Экономия")))))</f>
        <v> </v>
      </c>
      <c r="ES20" s="196" t="str">
        <f aca="false">IF(EF20=0," ",IF(ISBLANK(EF20)," ",$O20-EF20))</f>
        <v> </v>
      </c>
      <c r="ET20" s="198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</row>
    <row r="21" customFormat="false" ht="27" hidden="false" customHeight="true" outlineLevel="0" collapsed="false">
      <c r="A21" s="77"/>
      <c r="B21" s="116"/>
      <c r="C21" s="117"/>
      <c r="D21" s="80" t="n">
        <f aca="false">'[1]на сайт'!F24</f>
        <v>27</v>
      </c>
      <c r="E21" s="81" t="n">
        <v>27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34.56</v>
      </c>
      <c r="L21" s="86" t="n">
        <f aca="false">$D21+(($D21*SUM($E21,G21)/100))</f>
        <v>34.83</v>
      </c>
      <c r="M21" s="87" t="n">
        <f aca="false">$D21+(($D21*($E21+H21)/100))</f>
        <v>35.1</v>
      </c>
      <c r="N21" s="87" t="n">
        <f aca="false">$D21+(($D21*($E21+I21)/100))</f>
        <v>35.37</v>
      </c>
      <c r="O21" s="88" t="n">
        <f aca="false">$D21+(($D21*($E21+J21)/100))</f>
        <v>35.64</v>
      </c>
      <c r="P21" s="89"/>
      <c r="Q21" s="90"/>
      <c r="R21" s="91" t="str">
        <f aca="false">IF(P21=0," ",IF(ISBLANK(P21)," ",P21*Q21))</f>
        <v> </v>
      </c>
      <c r="S21" s="211"/>
      <c r="T21" s="92"/>
      <c r="U21" s="199" t="str">
        <f aca="false">IF(P21=0," ",IF(ISBLANK(P21)," ",$K21-P21))</f>
        <v> </v>
      </c>
      <c r="V21" s="197" t="str">
        <f aca="false">IF(ISBLANK(P21)," ",IF(P21=$K21,"-",IF(P21=0," ",IF(P21&gt;$K21,"Превышение",IF(P21&lt;$K21,"Экономия")))))</f>
        <v> </v>
      </c>
      <c r="W21" s="196" t="str">
        <f aca="false">IF(P21=0," ",IF(ISBLANK(P21)," ",$L21-P21))</f>
        <v> </v>
      </c>
      <c r="X21" s="197" t="str">
        <f aca="false">IF(ISBLANK(P21)," ",IF(P21=$L21,"-",IF(P21=0," ",IF(P21&gt;$L21,"Превышение",IF(P21&lt;$L21,"Экономия")))))</f>
        <v> </v>
      </c>
      <c r="Y21" s="196" t="str">
        <f aca="false">IF(P21=0," ",IF(ISBLANK(P21)," ",$M21-P21))</f>
        <v> </v>
      </c>
      <c r="Z21" s="197" t="str">
        <f aca="false">IF(ISBLANK(P21)," ",IF(P21=$M21,"-",IF(P21=0," ",IF(P21&gt;$M21,"Превышение",IF(P21&lt;$M21,"Экономия")))))</f>
        <v> </v>
      </c>
      <c r="AA21" s="196" t="str">
        <f aca="false">IF(P21=0," ",IF(ISBLANK(P21)," ",$N21-P21))</f>
        <v> </v>
      </c>
      <c r="AB21" s="197" t="str">
        <f aca="false">IF(ISBLANK(P21)," ",IF(P21=$N21,"-",IF(P21=0," ",IF(P21&gt;$N21,"Превышение",IF(P21&lt;$N21,"Экономия")))))</f>
        <v> </v>
      </c>
      <c r="AC21" s="196" t="str">
        <f aca="false">IF(P21=0," ",IF(ISBLANK(P21)," ",$O21-P21))</f>
        <v> </v>
      </c>
      <c r="AD21" s="198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196" t="str">
        <f aca="false">IF(AE21=0," ",IF(ISBLANK(AE21)," ",$K21-AE21))</f>
        <v> </v>
      </c>
      <c r="AK21" s="197" t="str">
        <f aca="false">IF(ISBLANK(AE21)," ",IF(AE21=$K21,"-",IF(AE21=0," ",IF(AE21&gt;$K21,"Превышение",IF(AE21&lt;$K21,"Экономия")))))</f>
        <v> </v>
      </c>
      <c r="AL21" s="196" t="str">
        <f aca="false">IF(AE21=0," ",IF(ISBLANK(AE21)," ",$L21-AE21))</f>
        <v> </v>
      </c>
      <c r="AM21" s="197" t="str">
        <f aca="false">IF(ISBLANK(AE21)," ",IF(AE21=$L21,"-",IF(AE21=0," ",IF(AE21&gt;$L21,"Превышение",IF(AE21&lt;$L21,"Экономия")))))</f>
        <v> </v>
      </c>
      <c r="AN21" s="196" t="str">
        <f aca="false">IF(AE21=0," ",IF(ISBLANK(AE21)," ",$M21-AE21))</f>
        <v> </v>
      </c>
      <c r="AO21" s="197" t="str">
        <f aca="false">IF(ISBLANK(AE21)," ",IF(AE21=$M21,"-",IF(AE21=0," ",IF(AE21&gt;$M21,"Превышение",IF(AE21&lt;$M21,"Экономия")))))</f>
        <v> </v>
      </c>
      <c r="AP21" s="196" t="str">
        <f aca="false">IF(AE21=0," ",IF(ISBLANK(AE21)," ",$N21-AE21))</f>
        <v> </v>
      </c>
      <c r="AQ21" s="197" t="str">
        <f aca="false">IF(ISBLANK(AE21)," ",IF(AE21=$N21,"-",IF(AE21=0," ",IF(AE21&gt;$N21,"Превышение",IF(AE21&lt;$N21,"Экономия")))))</f>
        <v> </v>
      </c>
      <c r="AR21" s="196" t="str">
        <f aca="false">IF(AE21=0," ",IF(ISBLANK(AE21)," ",$O21-AE21))</f>
        <v> </v>
      </c>
      <c r="AS21" s="198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196" t="str">
        <f aca="false">IF(AT21=0," ",IF(ISBLANK(AT21)," ",$K21-AT21))</f>
        <v> </v>
      </c>
      <c r="AZ21" s="197" t="str">
        <f aca="false">IF(ISBLANK(AT21)," ",IF(AT21=$K21,"-",IF(AT21=0," ",IF(AT21&gt;$K21,"Превышение",IF(AT21&lt;$K21,"Экономия")))))</f>
        <v> </v>
      </c>
      <c r="BA21" s="196" t="str">
        <f aca="false">IF(AT21=0," ",IF(ISBLANK(AT21)," ",$L21-AT21))</f>
        <v> </v>
      </c>
      <c r="BB21" s="197" t="str">
        <f aca="false">IF(ISBLANK(AT21)," ",IF(AT21=$L21,"-",IF(AT21=0," ",IF(AT21&gt;$L21,"Превышение",IF(AT21&lt;$L21,"Экономия")))))</f>
        <v> </v>
      </c>
      <c r="BC21" s="196" t="str">
        <f aca="false">IF(AT21=0," ",IF(ISBLANK(AT21)," ",$M21-AT21))</f>
        <v> </v>
      </c>
      <c r="BD21" s="197" t="str">
        <f aca="false">IF(ISBLANK(AT21)," ",IF(AT21=$M21,"-",IF(AT21=0," ",IF(AT21&gt;$M21,"Превышение",IF(AT21&lt;$M21,"Экономия")))))</f>
        <v> </v>
      </c>
      <c r="BE21" s="196" t="str">
        <f aca="false">IF(AT21=0," ",IF(ISBLANK(AT21)," ",$N21-AT21))</f>
        <v> </v>
      </c>
      <c r="BF21" s="197" t="str">
        <f aca="false">IF(ISBLANK(AT21)," ",IF(AT21=$N21,"-",IF(AT21=0," ",IF(AT21&gt;$N21,"Превышение",IF(AT21&lt;$N21,"Экономия")))))</f>
        <v> </v>
      </c>
      <c r="BG21" s="196" t="str">
        <f aca="false">IF(AT21=0," ",IF(ISBLANK(AT21)," ",$O21-AT21))</f>
        <v> </v>
      </c>
      <c r="BH21" s="198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199" t="str">
        <f aca="false">IF(BI21=0," ",IF(ISBLANK(BI21)," ",$K21-BI21))</f>
        <v> </v>
      </c>
      <c r="BO21" s="197" t="str">
        <f aca="false">IF(ISBLANK(BI21)," ",IF(BI21=$K21,"-",IF(BI21=0," ",IF(BI21&gt;$K21,"Превышение",IF(BI21&lt;$K21,"Экономия")))))</f>
        <v> </v>
      </c>
      <c r="BP21" s="196" t="str">
        <f aca="false">IF(BI21=0," ",IF(ISBLANK(BI21)," ",$L21-BI21))</f>
        <v> </v>
      </c>
      <c r="BQ21" s="197" t="str">
        <f aca="false">IF(ISBLANK(BI21)," ",IF(BI21=$L21,"-",IF(BI21=0," ",IF(BI21&gt;$L21,"Превышение",IF(BI21&lt;$L21,"Экономия")))))</f>
        <v> </v>
      </c>
      <c r="BR21" s="196" t="str">
        <f aca="false">IF(BI21=0," ",IF(ISBLANK(BI21)," ",$M21-BI21))</f>
        <v> </v>
      </c>
      <c r="BS21" s="197" t="str">
        <f aca="false">IF(ISBLANK(BI21)," ",IF(BI21=$M21,"-",IF(BI21=0," ",IF(BI21&gt;$M21,"Превышение",IF(BI21&lt;$M21,"Экономия")))))</f>
        <v> </v>
      </c>
      <c r="BT21" s="196" t="str">
        <f aca="false">IF(BI21=0," ",IF(ISBLANK(BI21)," ",$N21-BI21))</f>
        <v> </v>
      </c>
      <c r="BU21" s="197" t="str">
        <f aca="false">IF(ISBLANK(BI21)," ",IF(BI21=$N21,"-",IF(BI21=0," ",IF(BI21&gt;$N21,"Превышение",IF(BI21&lt;$N21,"Экономия")))))</f>
        <v> </v>
      </c>
      <c r="BV21" s="196" t="str">
        <f aca="false">IF(BI21=0," ",IF(ISBLANK(BI21)," ",$O21-BI21))</f>
        <v> </v>
      </c>
      <c r="BW21" s="198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199" t="str">
        <f aca="false">IF(BX21=0," ",IF(ISBLANK(BX21)," ",$K21-BX21))</f>
        <v> </v>
      </c>
      <c r="CD21" s="197" t="str">
        <f aca="false">IF(ISBLANK(BX21)," ",IF(BX21=$K21,"-",IF(BX21=0," ",IF(BX21&gt;$K21,"Превышение",IF(BX21&lt;$K21,"Экономия")))))</f>
        <v> </v>
      </c>
      <c r="CE21" s="196" t="str">
        <f aca="false">IF(BX21=0," ",IF(ISBLANK(BX21)," ",$L21-BX21))</f>
        <v> </v>
      </c>
      <c r="CF21" s="197" t="str">
        <f aca="false">IF(ISBLANK(BX21)," ",IF(BX21=$L21,"-",IF(BX21=0," ",IF(BX21&gt;$L21,"Превышение",IF(BX21&lt;$L21,"Экономия")))))</f>
        <v> </v>
      </c>
      <c r="CG21" s="196" t="str">
        <f aca="false">IF(BX21=0," ",IF(ISBLANK(BX21)," ",$M21-BX21))</f>
        <v> </v>
      </c>
      <c r="CH21" s="197" t="str">
        <f aca="false">IF(ISBLANK(BX21)," ",IF(BX21=$M21,"-",IF(BX21=0," ",IF(BX21&gt;$M21,"Превышение",IF(BX21&lt;$M21,"Экономия")))))</f>
        <v> </v>
      </c>
      <c r="CI21" s="196" t="str">
        <f aca="false">IF(BX21=0," ",IF(ISBLANK(BX21)," ",$N21-BX21))</f>
        <v> </v>
      </c>
      <c r="CJ21" s="197" t="str">
        <f aca="false">IF(ISBLANK(BX21)," ",IF(BX21=$N21,"-",IF(BX21=0," ",IF(BX21&gt;$N21,"Превышение",IF(BX21&lt;$N21,"Экономия")))))</f>
        <v> </v>
      </c>
      <c r="CK21" s="196" t="str">
        <f aca="false">IF(BX21=0," ",IF(ISBLANK(BX21)," ",$O21-BX21))</f>
        <v> </v>
      </c>
      <c r="CL21" s="198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196" t="str">
        <f aca="false">IF(CM21=0," ",IF(ISBLANK(CM21)," ",$K21-CM21))</f>
        <v> </v>
      </c>
      <c r="CS21" s="197" t="str">
        <f aca="false">IF(ISBLANK(CM21)," ",IF(CM21=$K21,"-",IF(CM21=0," ",IF(CM21&gt;$K21,"Превышение",IF(CM21&lt;$K21,"Экономия")))))</f>
        <v> </v>
      </c>
      <c r="CT21" s="196" t="str">
        <f aca="false">IF(CM21=0," ",IF(ISBLANK(CM21)," ",$L21-CM21))</f>
        <v> </v>
      </c>
      <c r="CU21" s="197" t="str">
        <f aca="false">IF(ISBLANK(CM21)," ",IF(CM21=$L21,"-",IF(CM21=0," ",IF(CM21&gt;$L21,"Превышение",IF(CM21&lt;$L21,"Экономия")))))</f>
        <v> </v>
      </c>
      <c r="CV21" s="196" t="str">
        <f aca="false">IF(CM21=0," ",IF(ISBLANK(CM21)," ",$M21-CM21))</f>
        <v> </v>
      </c>
      <c r="CW21" s="197" t="str">
        <f aca="false">IF(ISBLANK(CM21)," ",IF(CM21=$M21,"-",IF(CM21=0," ",IF(CM21&gt;$M21,"Превышение",IF(CM21&lt;$M21,"Экономия")))))</f>
        <v> </v>
      </c>
      <c r="CX21" s="196" t="str">
        <f aca="false">IF(CM21=0," ",IF(ISBLANK(CM21)," ",$N21-CM21))</f>
        <v> </v>
      </c>
      <c r="CY21" s="197" t="str">
        <f aca="false">IF(ISBLANK(CM21)," ",IF(CM21=$N21,"-",IF(CM21=0," ",IF(CM21&gt;$N21,"Превышение",IF(CM21&lt;$N21,"Экономия")))))</f>
        <v> </v>
      </c>
      <c r="CZ21" s="196" t="str">
        <f aca="false">IF(CM21=0," ",IF(ISBLANK(CM21)," ",$O21-CM21))</f>
        <v> </v>
      </c>
      <c r="DA21" s="198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196" t="str">
        <f aca="false">IF(DB21=0," ",IF(ISBLANK(DB21)," ",$K21-DB21))</f>
        <v> </v>
      </c>
      <c r="DH21" s="197" t="str">
        <f aca="false">IF(ISBLANK(DB21)," ",IF(DB21=$K21,"-",IF(DB21=0," ",IF(DB21&gt;$K21,"Превышение",IF(DB21&lt;$K21,"Экономия")))))</f>
        <v> </v>
      </c>
      <c r="DI21" s="196" t="str">
        <f aca="false">IF(DB21=0," ",IF(ISBLANK(DB21)," ",$L21-DB21))</f>
        <v> </v>
      </c>
      <c r="DJ21" s="197" t="str">
        <f aca="false">IF(ISBLANK(DB21)," ",IF(DB21=$L21,"-",IF(DB21=0," ",IF(DB21&gt;$L21,"Превышение",IF(DB21&lt;$L21,"Экономия")))))</f>
        <v> </v>
      </c>
      <c r="DK21" s="196" t="str">
        <f aca="false">IF(DB21=0," ",IF(ISBLANK(DB21)," ",$M21-DB21))</f>
        <v> </v>
      </c>
      <c r="DL21" s="197" t="str">
        <f aca="false">IF(ISBLANK(DB21)," ",IF(DB21=$M21,"-",IF(DB21=0," ",IF(DB21&gt;$M21,"Превышение",IF(DB21&lt;$M21,"Экономия")))))</f>
        <v> </v>
      </c>
      <c r="DM21" s="196" t="str">
        <f aca="false">IF(DB21=0," ",IF(ISBLANK(DB21)," ",$N21-DB21))</f>
        <v> </v>
      </c>
      <c r="DN21" s="197" t="str">
        <f aca="false">IF(ISBLANK(DB21)," ",IF(DB21=$N21,"-",IF(DB21=0," ",IF(DB21&gt;$N21,"Превышение",IF(DB21&lt;$N21,"Экономия")))))</f>
        <v> </v>
      </c>
      <c r="DO21" s="196" t="str">
        <f aca="false">IF(DB21=0," ",IF(ISBLANK(DB21)," ",$O21-DB21))</f>
        <v> </v>
      </c>
      <c r="DP21" s="198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196" t="str">
        <f aca="false">IF(DQ21=0," ",IF(ISBLANK(DQ21)," ",$K21-DQ21))</f>
        <v> </v>
      </c>
      <c r="DW21" s="197" t="str">
        <f aca="false">IF(ISBLANK(DQ21)," ",IF(DQ21=$K21,"-",IF(DQ21=0," ",IF(DQ21&gt;$K21,"Превышение",IF(DQ21&lt;$K21,"Экономия")))))</f>
        <v> </v>
      </c>
      <c r="DX21" s="196" t="str">
        <f aca="false">IF(DQ21=0," ",IF(ISBLANK(DQ21)," ",$L21-DQ21))</f>
        <v> </v>
      </c>
      <c r="DY21" s="197" t="str">
        <f aca="false">IF(ISBLANK(DQ21)," ",IF(DQ21=$L21,"-",IF(DQ21=0," ",IF(DQ21&gt;$L21,"Превышение",IF(DQ21&lt;$L21,"Экономия")))))</f>
        <v> </v>
      </c>
      <c r="DZ21" s="196" t="str">
        <f aca="false">IF(DQ21=0," ",IF(ISBLANK(DQ21)," ",$M21-DQ21))</f>
        <v> </v>
      </c>
      <c r="EA21" s="197" t="str">
        <f aca="false">IF(ISBLANK(DQ21)," ",IF(DQ21=$M21,"-",IF(DQ21=0," ",IF(DQ21&gt;$M21,"Превышение",IF(DQ21&lt;$M21,"Экономия")))))</f>
        <v> </v>
      </c>
      <c r="EB21" s="196" t="str">
        <f aca="false">IF(DQ21=0," ",IF(ISBLANK(DQ21)," ",$N21-DQ21))</f>
        <v> </v>
      </c>
      <c r="EC21" s="197" t="str">
        <f aca="false">IF(ISBLANK(DQ21)," ",IF(DQ21=$N21,"-",IF(DQ21=0," ",IF(DQ21&gt;$N21,"Превышение",IF(DQ21&lt;$N21,"Экономия")))))</f>
        <v> </v>
      </c>
      <c r="ED21" s="196" t="str">
        <f aca="false">IF(DQ21=0," ",IF(ISBLANK(DQ21)," ",$O21-DQ21))</f>
        <v> </v>
      </c>
      <c r="EE21" s="198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199" t="str">
        <f aca="false">IF(EF21=0," ",IF(ISBLANK(EF21)," ",$K21-EF21))</f>
        <v> </v>
      </c>
      <c r="EL21" s="197" t="str">
        <f aca="false">IF(ISBLANK(EF21)," ",IF(EF21=$K21,"-",IF(EF21=0," ",IF(EF21&gt;$K21,"Превышение",IF(EF21&lt;$K21,"Экономия")))))</f>
        <v> </v>
      </c>
      <c r="EM21" s="196" t="str">
        <f aca="false">IF(EF21=0," ",IF(ISBLANK(EF21)," ",$L21-EF21))</f>
        <v> </v>
      </c>
      <c r="EN21" s="197" t="str">
        <f aca="false">IF(ISBLANK(EF21)," ",IF(EF21=$L21,"-",IF(EF21=0," ",IF(EF21&gt;$L21,"Превышение",IF(EF21&lt;$L21,"Экономия")))))</f>
        <v> </v>
      </c>
      <c r="EO21" s="196" t="str">
        <f aca="false">IF(EF21=0," ",IF(ISBLANK(EF21)," ",$M21-EF21))</f>
        <v> </v>
      </c>
      <c r="EP21" s="197" t="str">
        <f aca="false">IF(ISBLANK(EF21)," ",IF(EF21=$M21,"-",IF(EF21=0," ",IF(EF21&gt;$M21,"Превышение",IF(EF21&lt;$M21,"Экономия")))))</f>
        <v> </v>
      </c>
      <c r="EQ21" s="196" t="str">
        <f aca="false">IF(EF21=0," ",IF(ISBLANK(EF21)," ",$N21-EF21))</f>
        <v> </v>
      </c>
      <c r="ER21" s="197" t="str">
        <f aca="false">IF(ISBLANK(EF21)," ",IF(EF21=$N21,"-",IF(EF21=0," ",IF(EF21&gt;$N21,"Превышение",IF(EF21&lt;$N21,"Экономия")))))</f>
        <v> </v>
      </c>
      <c r="ES21" s="196" t="str">
        <f aca="false">IF(EF21=0," ",IF(ISBLANK(EF21)," ",$O21-EF21))</f>
        <v> </v>
      </c>
      <c r="ET21" s="198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</row>
    <row r="22" customFormat="false" ht="27" hidden="false" customHeight="true" outlineLevel="0" collapsed="false">
      <c r="A22" s="77"/>
      <c r="B22" s="116"/>
      <c r="C22" s="117"/>
      <c r="D22" s="80" t="n">
        <f aca="false">'[1]на сайт'!F25</f>
        <v>27</v>
      </c>
      <c r="E22" s="81" t="n">
        <v>27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34.56</v>
      </c>
      <c r="L22" s="86" t="n">
        <f aca="false">$D22+(($D22*SUM($E22,G22)/100))</f>
        <v>34.83</v>
      </c>
      <c r="M22" s="87" t="n">
        <f aca="false">$D22+(($D22*($E22+H22)/100))</f>
        <v>35.1</v>
      </c>
      <c r="N22" s="87" t="n">
        <f aca="false">$D22+(($D22*($E22+I22)/100))</f>
        <v>35.37</v>
      </c>
      <c r="O22" s="88" t="n">
        <f aca="false">$D22+(($D22*($E22+J22)/100))</f>
        <v>35.64</v>
      </c>
      <c r="P22" s="89"/>
      <c r="Q22" s="90"/>
      <c r="R22" s="91" t="str">
        <f aca="false">IF(P22=0," ",IF(ISBLANK(P22)," ",P22*Q22))</f>
        <v> </v>
      </c>
      <c r="S22" s="90"/>
      <c r="T22" s="92"/>
      <c r="U22" s="199" t="str">
        <f aca="false">IF(P22=0," ",IF(ISBLANK(P22)," ",$K22-P22))</f>
        <v> </v>
      </c>
      <c r="V22" s="197" t="str">
        <f aca="false">IF(ISBLANK(P22)," ",IF(P22=$K22,"-",IF(P22=0," ",IF(P22&gt;$K22,"Превышение",IF(P22&lt;$K22,"Экономия")))))</f>
        <v> </v>
      </c>
      <c r="W22" s="196" t="str">
        <f aca="false">IF(P22=0," ",IF(ISBLANK(P22)," ",$L22-P22))</f>
        <v> </v>
      </c>
      <c r="X22" s="197" t="str">
        <f aca="false">IF(ISBLANK(P22)," ",IF(P22=$L22,"-",IF(P22=0," ",IF(P22&gt;$L22,"Превышение",IF(P22&lt;$L22,"Экономия")))))</f>
        <v> </v>
      </c>
      <c r="Y22" s="196" t="str">
        <f aca="false">IF(P22=0," ",IF(ISBLANK(P22)," ",$M22-P22))</f>
        <v> </v>
      </c>
      <c r="Z22" s="197" t="str">
        <f aca="false">IF(ISBLANK(P22)," ",IF(P22=$M22,"-",IF(P22=0," ",IF(P22&gt;$M22,"Превышение",IF(P22&lt;$M22,"Экономия")))))</f>
        <v> </v>
      </c>
      <c r="AA22" s="196" t="str">
        <f aca="false">IF(P22=0," ",IF(ISBLANK(P22)," ",$N22-P22))</f>
        <v> </v>
      </c>
      <c r="AB22" s="197" t="str">
        <f aca="false">IF(ISBLANK(P22)," ",IF(P22=$N22,"-",IF(P22=0," ",IF(P22&gt;$N22,"Превышение",IF(P22&lt;$N22,"Экономия")))))</f>
        <v> </v>
      </c>
      <c r="AC22" s="196" t="str">
        <f aca="false">IF(P22=0," ",IF(ISBLANK(P22)," ",$O22-P22))</f>
        <v> </v>
      </c>
      <c r="AD22" s="198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196" t="str">
        <f aca="false">IF(AE22=0," ",IF(ISBLANK(AE22)," ",$K22-AE22))</f>
        <v> </v>
      </c>
      <c r="AK22" s="197" t="str">
        <f aca="false">IF(ISBLANK(AE22)," ",IF(AE22=$K22,"-",IF(AE22=0," ",IF(AE22&gt;$K22,"Превышение",IF(AE22&lt;$K22,"Экономия")))))</f>
        <v> </v>
      </c>
      <c r="AL22" s="196" t="str">
        <f aca="false">IF(AE22=0," ",IF(ISBLANK(AE22)," ",$L22-AE22))</f>
        <v> </v>
      </c>
      <c r="AM22" s="197" t="str">
        <f aca="false">IF(ISBLANK(AE22)," ",IF(AE22=$L22,"-",IF(AE22=0," ",IF(AE22&gt;$L22,"Превышение",IF(AE22&lt;$L22,"Экономия")))))</f>
        <v> </v>
      </c>
      <c r="AN22" s="196" t="str">
        <f aca="false">IF(AE22=0," ",IF(ISBLANK(AE22)," ",$M22-AE22))</f>
        <v> </v>
      </c>
      <c r="AO22" s="197" t="str">
        <f aca="false">IF(ISBLANK(AE22)," ",IF(AE22=$M22,"-",IF(AE22=0," ",IF(AE22&gt;$M22,"Превышение",IF(AE22&lt;$M22,"Экономия")))))</f>
        <v> </v>
      </c>
      <c r="AP22" s="196" t="str">
        <f aca="false">IF(AE22=0," ",IF(ISBLANK(AE22)," ",$N22-AE22))</f>
        <v> </v>
      </c>
      <c r="AQ22" s="197" t="str">
        <f aca="false">IF(ISBLANK(AE22)," ",IF(AE22=$N22,"-",IF(AE22=0," ",IF(AE22&gt;$N22,"Превышение",IF(AE22&lt;$N22,"Экономия")))))</f>
        <v> </v>
      </c>
      <c r="AR22" s="196" t="str">
        <f aca="false">IF(AE22=0," ",IF(ISBLANK(AE22)," ",$O22-AE22))</f>
        <v> </v>
      </c>
      <c r="AS22" s="198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196" t="str">
        <f aca="false">IF(AT22=0," ",IF(ISBLANK(AT22)," ",$K22-AT22))</f>
        <v> </v>
      </c>
      <c r="AZ22" s="197" t="str">
        <f aca="false">IF(ISBLANK(AT22)," ",IF(AT22=$K22,"-",IF(AT22=0," ",IF(AT22&gt;$K22,"Превышение",IF(AT22&lt;$K22,"Экономия")))))</f>
        <v> </v>
      </c>
      <c r="BA22" s="196" t="str">
        <f aca="false">IF(AT22=0," ",IF(ISBLANK(AT22)," ",$L22-AT22))</f>
        <v> </v>
      </c>
      <c r="BB22" s="197" t="str">
        <f aca="false">IF(ISBLANK(AT22)," ",IF(AT22=$L22,"-",IF(AT22=0," ",IF(AT22&gt;$L22,"Превышение",IF(AT22&lt;$L22,"Экономия")))))</f>
        <v> </v>
      </c>
      <c r="BC22" s="196" t="str">
        <f aca="false">IF(AT22=0," ",IF(ISBLANK(AT22)," ",$M22-AT22))</f>
        <v> </v>
      </c>
      <c r="BD22" s="197" t="str">
        <f aca="false">IF(ISBLANK(AT22)," ",IF(AT22=$M22,"-",IF(AT22=0," ",IF(AT22&gt;$M22,"Превышение",IF(AT22&lt;$M22,"Экономия")))))</f>
        <v> </v>
      </c>
      <c r="BE22" s="196" t="str">
        <f aca="false">IF(AT22=0," ",IF(ISBLANK(AT22)," ",$N22-AT22))</f>
        <v> </v>
      </c>
      <c r="BF22" s="197" t="str">
        <f aca="false">IF(ISBLANK(AT22)," ",IF(AT22=$N22,"-",IF(AT22=0," ",IF(AT22&gt;$N22,"Превышение",IF(AT22&lt;$N22,"Экономия")))))</f>
        <v> </v>
      </c>
      <c r="BG22" s="196" t="str">
        <f aca="false">IF(AT22=0," ",IF(ISBLANK(AT22)," ",$O22-AT22))</f>
        <v> </v>
      </c>
      <c r="BH22" s="198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199" t="str">
        <f aca="false">IF(BI22=0," ",IF(ISBLANK(BI22)," ",$K22-BI22))</f>
        <v> </v>
      </c>
      <c r="BO22" s="197" t="str">
        <f aca="false">IF(ISBLANK(BI22)," ",IF(BI22=$K22,"-",IF(BI22=0," ",IF(BI22&gt;$K22,"Превышение",IF(BI22&lt;$K22,"Экономия")))))</f>
        <v> </v>
      </c>
      <c r="BP22" s="196" t="str">
        <f aca="false">IF(BI22=0," ",IF(ISBLANK(BI22)," ",$L22-BI22))</f>
        <v> </v>
      </c>
      <c r="BQ22" s="197" t="str">
        <f aca="false">IF(ISBLANK(BI22)," ",IF(BI22=$L22,"-",IF(BI22=0," ",IF(BI22&gt;$L22,"Превышение",IF(BI22&lt;$L22,"Экономия")))))</f>
        <v> </v>
      </c>
      <c r="BR22" s="196" t="str">
        <f aca="false">IF(BI22=0," ",IF(ISBLANK(BI22)," ",$M22-BI22))</f>
        <v> </v>
      </c>
      <c r="BS22" s="197" t="str">
        <f aca="false">IF(ISBLANK(BI22)," ",IF(BI22=$M22,"-",IF(BI22=0," ",IF(BI22&gt;$M22,"Превышение",IF(BI22&lt;$M22,"Экономия")))))</f>
        <v> </v>
      </c>
      <c r="BT22" s="196" t="str">
        <f aca="false">IF(BI22=0," ",IF(ISBLANK(BI22)," ",$N22-BI22))</f>
        <v> </v>
      </c>
      <c r="BU22" s="197" t="str">
        <f aca="false">IF(ISBLANK(BI22)," ",IF(BI22=$N22,"-",IF(BI22=0," ",IF(BI22&gt;$N22,"Превышение",IF(BI22&lt;$N22,"Экономия")))))</f>
        <v> </v>
      </c>
      <c r="BV22" s="196" t="str">
        <f aca="false">IF(BI22=0," ",IF(ISBLANK(BI22)," ",$O22-BI22))</f>
        <v> </v>
      </c>
      <c r="BW22" s="198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199" t="str">
        <f aca="false">IF(BX22=0," ",IF(ISBLANK(BX22)," ",$K22-BX22))</f>
        <v> </v>
      </c>
      <c r="CD22" s="197" t="str">
        <f aca="false">IF(ISBLANK(BX22)," ",IF(BX22=$K22,"-",IF(BX22=0," ",IF(BX22&gt;$K22,"Превышение",IF(BX22&lt;$K22,"Экономия")))))</f>
        <v> </v>
      </c>
      <c r="CE22" s="196" t="str">
        <f aca="false">IF(BX22=0," ",IF(ISBLANK(BX22)," ",$L22-BX22))</f>
        <v> </v>
      </c>
      <c r="CF22" s="197" t="str">
        <f aca="false">IF(ISBLANK(BX22)," ",IF(BX22=$L22,"-",IF(BX22=0," ",IF(BX22&gt;$L22,"Превышение",IF(BX22&lt;$L22,"Экономия")))))</f>
        <v> </v>
      </c>
      <c r="CG22" s="196" t="str">
        <f aca="false">IF(BX22=0," ",IF(ISBLANK(BX22)," ",$M22-BX22))</f>
        <v> </v>
      </c>
      <c r="CH22" s="197" t="str">
        <f aca="false">IF(ISBLANK(BX22)," ",IF(BX22=$M22,"-",IF(BX22=0," ",IF(BX22&gt;$M22,"Превышение",IF(BX22&lt;$M22,"Экономия")))))</f>
        <v> </v>
      </c>
      <c r="CI22" s="196" t="str">
        <f aca="false">IF(BX22=0," ",IF(ISBLANK(BX22)," ",$N22-BX22))</f>
        <v> </v>
      </c>
      <c r="CJ22" s="197" t="str">
        <f aca="false">IF(ISBLANK(BX22)," ",IF(BX22=$N22,"-",IF(BX22=0," ",IF(BX22&gt;$N22,"Превышение",IF(BX22&lt;$N22,"Экономия")))))</f>
        <v> </v>
      </c>
      <c r="CK22" s="196" t="str">
        <f aca="false">IF(BX22=0," ",IF(ISBLANK(BX22)," ",$O22-BX22))</f>
        <v> </v>
      </c>
      <c r="CL22" s="198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196" t="str">
        <f aca="false">IF(CM22=0," ",IF(ISBLANK(CM22)," ",$K22-CM22))</f>
        <v> </v>
      </c>
      <c r="CS22" s="197" t="str">
        <f aca="false">IF(ISBLANK(CM22)," ",IF(CM22=$K22,"-",IF(CM22=0," ",IF(CM22&gt;$K22,"Превышение",IF(CM22&lt;$K22,"Экономия")))))</f>
        <v> </v>
      </c>
      <c r="CT22" s="196" t="str">
        <f aca="false">IF(CM22=0," ",IF(ISBLANK(CM22)," ",$L22-CM22))</f>
        <v> </v>
      </c>
      <c r="CU22" s="197" t="str">
        <f aca="false">IF(ISBLANK(CM22)," ",IF(CM22=$L22,"-",IF(CM22=0," ",IF(CM22&gt;$L22,"Превышение",IF(CM22&lt;$L22,"Экономия")))))</f>
        <v> </v>
      </c>
      <c r="CV22" s="196" t="str">
        <f aca="false">IF(CM22=0," ",IF(ISBLANK(CM22)," ",$M22-CM22))</f>
        <v> </v>
      </c>
      <c r="CW22" s="197" t="str">
        <f aca="false">IF(ISBLANK(CM22)," ",IF(CM22=$M22,"-",IF(CM22=0," ",IF(CM22&gt;$M22,"Превышение",IF(CM22&lt;$M22,"Экономия")))))</f>
        <v> </v>
      </c>
      <c r="CX22" s="196" t="str">
        <f aca="false">IF(CM22=0," ",IF(ISBLANK(CM22)," ",$N22-CM22))</f>
        <v> </v>
      </c>
      <c r="CY22" s="197" t="str">
        <f aca="false">IF(ISBLANK(CM22)," ",IF(CM22=$N22,"-",IF(CM22=0," ",IF(CM22&gt;$N22,"Превышение",IF(CM22&lt;$N22,"Экономия")))))</f>
        <v> </v>
      </c>
      <c r="CZ22" s="196" t="str">
        <f aca="false">IF(CM22=0," ",IF(ISBLANK(CM22)," ",$O22-CM22))</f>
        <v> </v>
      </c>
      <c r="DA22" s="198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196" t="str">
        <f aca="false">IF(DB22=0," ",IF(ISBLANK(DB22)," ",$K22-DB22))</f>
        <v> </v>
      </c>
      <c r="DH22" s="197" t="str">
        <f aca="false">IF(ISBLANK(DB22)," ",IF(DB22=$K22,"-",IF(DB22=0," ",IF(DB22&gt;$K22,"Превышение",IF(DB22&lt;$K22,"Экономия")))))</f>
        <v> </v>
      </c>
      <c r="DI22" s="196" t="str">
        <f aca="false">IF(DB22=0," ",IF(ISBLANK(DB22)," ",$L22-DB22))</f>
        <v> </v>
      </c>
      <c r="DJ22" s="197" t="str">
        <f aca="false">IF(ISBLANK(DB22)," ",IF(DB22=$L22,"-",IF(DB22=0," ",IF(DB22&gt;$L22,"Превышение",IF(DB22&lt;$L22,"Экономия")))))</f>
        <v> </v>
      </c>
      <c r="DK22" s="196" t="str">
        <f aca="false">IF(DB22=0," ",IF(ISBLANK(DB22)," ",$M22-DB22))</f>
        <v> </v>
      </c>
      <c r="DL22" s="197" t="str">
        <f aca="false">IF(ISBLANK(DB22)," ",IF(DB22=$M22,"-",IF(DB22=0," ",IF(DB22&gt;$M22,"Превышение",IF(DB22&lt;$M22,"Экономия")))))</f>
        <v> </v>
      </c>
      <c r="DM22" s="196" t="str">
        <f aca="false">IF(DB22=0," ",IF(ISBLANK(DB22)," ",$N22-DB22))</f>
        <v> </v>
      </c>
      <c r="DN22" s="197" t="str">
        <f aca="false">IF(ISBLANK(DB22)," ",IF(DB22=$N22,"-",IF(DB22=0," ",IF(DB22&gt;$N22,"Превышение",IF(DB22&lt;$N22,"Экономия")))))</f>
        <v> </v>
      </c>
      <c r="DO22" s="196" t="str">
        <f aca="false">IF(DB22=0," ",IF(ISBLANK(DB22)," ",$O22-DB22))</f>
        <v> </v>
      </c>
      <c r="DP22" s="198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196" t="str">
        <f aca="false">IF(DQ22=0," ",IF(ISBLANK(DQ22)," ",$K22-DQ22))</f>
        <v> </v>
      </c>
      <c r="DW22" s="197" t="str">
        <f aca="false">IF(ISBLANK(DQ22)," ",IF(DQ22=$K22,"-",IF(DQ22=0," ",IF(DQ22&gt;$K22,"Превышение",IF(DQ22&lt;$K22,"Экономия")))))</f>
        <v> </v>
      </c>
      <c r="DX22" s="196" t="str">
        <f aca="false">IF(DQ22=0," ",IF(ISBLANK(DQ22)," ",$L22-DQ22))</f>
        <v> </v>
      </c>
      <c r="DY22" s="197" t="str">
        <f aca="false">IF(ISBLANK(DQ22)," ",IF(DQ22=$L22,"-",IF(DQ22=0," ",IF(DQ22&gt;$L22,"Превышение",IF(DQ22&lt;$L22,"Экономия")))))</f>
        <v> </v>
      </c>
      <c r="DZ22" s="196" t="str">
        <f aca="false">IF(DQ22=0," ",IF(ISBLANK(DQ22)," ",$M22-DQ22))</f>
        <v> </v>
      </c>
      <c r="EA22" s="197" t="str">
        <f aca="false">IF(ISBLANK(DQ22)," ",IF(DQ22=$M22,"-",IF(DQ22=0," ",IF(DQ22&gt;$M22,"Превышение",IF(DQ22&lt;$M22,"Экономия")))))</f>
        <v> </v>
      </c>
      <c r="EB22" s="196" t="str">
        <f aca="false">IF(DQ22=0," ",IF(ISBLANK(DQ22)," ",$N22-DQ22))</f>
        <v> </v>
      </c>
      <c r="EC22" s="197" t="str">
        <f aca="false">IF(ISBLANK(DQ22)," ",IF(DQ22=$N22,"-",IF(DQ22=0," ",IF(DQ22&gt;$N22,"Превышение",IF(DQ22&lt;$N22,"Экономия")))))</f>
        <v> </v>
      </c>
      <c r="ED22" s="196" t="str">
        <f aca="false">IF(DQ22=0," ",IF(ISBLANK(DQ22)," ",$O22-DQ22))</f>
        <v> </v>
      </c>
      <c r="EE22" s="198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199" t="str">
        <f aca="false">IF(EF22=0," ",IF(ISBLANK(EF22)," ",$K22-EF22))</f>
        <v> </v>
      </c>
      <c r="EL22" s="197" t="str">
        <f aca="false">IF(ISBLANK(EF22)," ",IF(EF22=$K22,"-",IF(EF22=0," ",IF(EF22&gt;$K22,"Превышение",IF(EF22&lt;$K22,"Экономия")))))</f>
        <v> </v>
      </c>
      <c r="EM22" s="196" t="str">
        <f aca="false">IF(EF22=0," ",IF(ISBLANK(EF22)," ",$L22-EF22))</f>
        <v> </v>
      </c>
      <c r="EN22" s="197" t="str">
        <f aca="false">IF(ISBLANK(EF22)," ",IF(EF22=$L22,"-",IF(EF22=0," ",IF(EF22&gt;$L22,"Превышение",IF(EF22&lt;$L22,"Экономия")))))</f>
        <v> </v>
      </c>
      <c r="EO22" s="196" t="str">
        <f aca="false">IF(EF22=0," ",IF(ISBLANK(EF22)," ",$M22-EF22))</f>
        <v> </v>
      </c>
      <c r="EP22" s="197" t="str">
        <f aca="false">IF(ISBLANK(EF22)," ",IF(EF22=$M22,"-",IF(EF22=0," ",IF(EF22&gt;$M22,"Превышение",IF(EF22&lt;$M22,"Экономия")))))</f>
        <v> </v>
      </c>
      <c r="EQ22" s="196" t="str">
        <f aca="false">IF(EF22=0," ",IF(ISBLANK(EF22)," ",$N22-EF22))</f>
        <v> </v>
      </c>
      <c r="ER22" s="197" t="str">
        <f aca="false">IF(ISBLANK(EF22)," ",IF(EF22=$N22,"-",IF(EF22=0," ",IF(EF22&gt;$N22,"Превышение",IF(EF22&lt;$N22,"Экономия")))))</f>
        <v> </v>
      </c>
      <c r="ES22" s="196" t="str">
        <f aca="false">IF(EF22=0," ",IF(ISBLANK(EF22)," ",$O22-EF22))</f>
        <v> </v>
      </c>
      <c r="ET22" s="198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</row>
    <row r="23" customFormat="false" ht="27" hidden="false" customHeight="true" outlineLevel="0" collapsed="false">
      <c r="A23" s="77" t="s">
        <v>50</v>
      </c>
      <c r="B23" s="114" t="s">
        <v>51</v>
      </c>
      <c r="C23" s="115" t="s">
        <v>52</v>
      </c>
      <c r="D23" s="80" t="n">
        <f aca="false">'[1]на сайт'!F26</f>
        <v>26</v>
      </c>
      <c r="E23" s="81" t="n">
        <v>27</v>
      </c>
      <c r="F23" s="82" t="n">
        <v>1</v>
      </c>
      <c r="G23" s="83" t="n">
        <v>3</v>
      </c>
      <c r="H23" s="83" t="n">
        <v>5</v>
      </c>
      <c r="I23" s="83" t="n">
        <v>6</v>
      </c>
      <c r="J23" s="84" t="n">
        <v>7</v>
      </c>
      <c r="K23" s="85" t="n">
        <f aca="false">$D23+($D23*(SUM($E23%,F23%)))</f>
        <v>33.28</v>
      </c>
      <c r="L23" s="86" t="n">
        <f aca="false">$D23+(($D23*SUM($E23,G23)/100))</f>
        <v>33.8</v>
      </c>
      <c r="M23" s="87" t="n">
        <f aca="false">$D23+(($D23*($E23+H23)/100))</f>
        <v>34.32</v>
      </c>
      <c r="N23" s="87" t="n">
        <f aca="false">$D23+(($D23*($E23+I23)/100))</f>
        <v>34.58</v>
      </c>
      <c r="O23" s="88" t="n">
        <f aca="false">$D23+(($D23*($E23+J23)/100))</f>
        <v>34.84</v>
      </c>
      <c r="P23" s="89"/>
      <c r="Q23" s="90"/>
      <c r="R23" s="91" t="str">
        <f aca="false">IF(P23=0," ",IF(ISBLANK(P23)," ",P23*Q23))</f>
        <v> </v>
      </c>
      <c r="S23" s="90"/>
      <c r="T23" s="92"/>
      <c r="U23" s="199" t="str">
        <f aca="false">IF(P23=0," ",IF(ISBLANK(P23)," ",$K23-P23))</f>
        <v> </v>
      </c>
      <c r="V23" s="197" t="str">
        <f aca="false">IF(ISBLANK(P23)," ",IF(P23=$K23,"-",IF(P23=0," ",IF(P23&gt;$K23,"Превышение",IF(P23&lt;$K23,"Экономия")))))</f>
        <v> </v>
      </c>
      <c r="W23" s="196" t="str">
        <f aca="false">IF(P23=0," ",IF(ISBLANK(P23)," ",$L23-P23))</f>
        <v> </v>
      </c>
      <c r="X23" s="197" t="str">
        <f aca="false">IF(ISBLANK(P23)," ",IF(P23=$L23,"-",IF(P23=0," ",IF(P23&gt;$L23,"Превышение",IF(P23&lt;$L23,"Экономия")))))</f>
        <v> </v>
      </c>
      <c r="Y23" s="196" t="str">
        <f aca="false">IF(P23=0," ",IF(ISBLANK(P23)," ",$M23-P23))</f>
        <v> </v>
      </c>
      <c r="Z23" s="197" t="str">
        <f aca="false">IF(ISBLANK(P23)," ",IF(P23=$M23,"-",IF(P23=0," ",IF(P23&gt;$M23,"Превышение",IF(P23&lt;$M23,"Экономия")))))</f>
        <v> </v>
      </c>
      <c r="AA23" s="196" t="str">
        <f aca="false">IF(P23=0," ",IF(ISBLANK(P23)," ",$N23-P23))</f>
        <v> </v>
      </c>
      <c r="AB23" s="197" t="str">
        <f aca="false">IF(ISBLANK(P23)," ",IF(P23=$N23,"-",IF(P23=0," ",IF(P23&gt;$N23,"Превышение",IF(P23&lt;$N23,"Экономия")))))</f>
        <v> </v>
      </c>
      <c r="AC23" s="196" t="str">
        <f aca="false">IF(P23=0," ",IF(ISBLANK(P23)," ",$O23-P23))</f>
        <v> </v>
      </c>
      <c r="AD23" s="198" t="str">
        <f aca="false">IF(ISBLANK(P23)," ",IF(P23=$O23,"-",IF(P23=0," ",IF(P23&gt;$O23,"Превышение",IF(P23&lt;$O23,"Экономия")))))</f>
        <v> </v>
      </c>
      <c r="AE23" s="89"/>
      <c r="AF23" s="90"/>
      <c r="AG23" s="91" t="str">
        <f aca="false">IF(AE23=0," ",IF(ISBLANK(AE23)," ",AE23*AF23))</f>
        <v> </v>
      </c>
      <c r="AH23" s="90"/>
      <c r="AI23" s="90"/>
      <c r="AJ23" s="196" t="str">
        <f aca="false">IF(AE23=0," ",IF(ISBLANK(AE23)," ",$K23-AE23))</f>
        <v> </v>
      </c>
      <c r="AK23" s="197" t="str">
        <f aca="false">IF(ISBLANK(AE23)," ",IF(AE23=$K23,"-",IF(AE23=0," ",IF(AE23&gt;$K23,"Превышение",IF(AE23&lt;$K23,"Экономия")))))</f>
        <v> </v>
      </c>
      <c r="AL23" s="196" t="str">
        <f aca="false">IF(AE23=0," ",IF(ISBLANK(AE23)," ",$L23-AE23))</f>
        <v> </v>
      </c>
      <c r="AM23" s="197" t="str">
        <f aca="false">IF(ISBLANK(AE23)," ",IF(AE23=$L23,"-",IF(AE23=0," ",IF(AE23&gt;$L23,"Превышение",IF(AE23&lt;$L23,"Экономия")))))</f>
        <v> </v>
      </c>
      <c r="AN23" s="196" t="str">
        <f aca="false">IF(AE23=0," ",IF(ISBLANK(AE23)," ",$M23-AE23))</f>
        <v> </v>
      </c>
      <c r="AO23" s="197" t="str">
        <f aca="false">IF(ISBLANK(AE23)," ",IF(AE23=$M23,"-",IF(AE23=0," ",IF(AE23&gt;$M23,"Превышение",IF(AE23&lt;$M23,"Экономия")))))</f>
        <v> </v>
      </c>
      <c r="AP23" s="196" t="str">
        <f aca="false">IF(AE23=0," ",IF(ISBLANK(AE23)," ",$N23-AE23))</f>
        <v> </v>
      </c>
      <c r="AQ23" s="197" t="str">
        <f aca="false">IF(ISBLANK(AE23)," ",IF(AE23=$N23,"-",IF(AE23=0," ",IF(AE23&gt;$N23,"Превышение",IF(AE23&lt;$N23,"Экономия")))))</f>
        <v> </v>
      </c>
      <c r="AR23" s="196" t="str">
        <f aca="false">IF(AE23=0," ",IF(ISBLANK(AE23)," ",$O23-AE23))</f>
        <v> </v>
      </c>
      <c r="AS23" s="198" t="str">
        <f aca="false">IF(ISBLANK(AE23)," ",IF(AE23=$O23,"-",IF(AE23=0," ",IF(AE23&gt;$O23,"Превышение",IF(AE23&lt;$O23,"Экономия")))))</f>
        <v> </v>
      </c>
      <c r="AT23" s="89"/>
      <c r="AU23" s="90"/>
      <c r="AV23" s="91" t="str">
        <f aca="false">IF(AT23=0," ",IF(ISBLANK(AT23)," ",AT23*AU23))</f>
        <v> </v>
      </c>
      <c r="AW23" s="90"/>
      <c r="AX23" s="90"/>
      <c r="AY23" s="196" t="str">
        <f aca="false">IF(AT23=0," ",IF(ISBLANK(AT23)," ",$K23-AT23))</f>
        <v> </v>
      </c>
      <c r="AZ23" s="197" t="str">
        <f aca="false">IF(ISBLANK(AT23)," ",IF(AT23=$K23,"-",IF(AT23=0," ",IF(AT23&gt;$K23,"Превышение",IF(AT23&lt;$K23,"Экономия")))))</f>
        <v> </v>
      </c>
      <c r="BA23" s="196" t="str">
        <f aca="false">IF(AT23=0," ",IF(ISBLANK(AT23)," ",$L23-AT23))</f>
        <v> </v>
      </c>
      <c r="BB23" s="197" t="str">
        <f aca="false">IF(ISBLANK(AT23)," ",IF(AT23=$L23,"-",IF(AT23=0," ",IF(AT23&gt;$L23,"Превышение",IF(AT23&lt;$L23,"Экономия")))))</f>
        <v> </v>
      </c>
      <c r="BC23" s="196" t="str">
        <f aca="false">IF(AT23=0," ",IF(ISBLANK(AT23)," ",$M23-AT23))</f>
        <v> </v>
      </c>
      <c r="BD23" s="197" t="str">
        <f aca="false">IF(ISBLANK(AT23)," ",IF(AT23=$M23,"-",IF(AT23=0," ",IF(AT23&gt;$M23,"Превышение",IF(AT23&lt;$M23,"Экономия")))))</f>
        <v> </v>
      </c>
      <c r="BE23" s="196" t="str">
        <f aca="false">IF(AT23=0," ",IF(ISBLANK(AT23)," ",$N23-AT23))</f>
        <v> </v>
      </c>
      <c r="BF23" s="197" t="str">
        <f aca="false">IF(ISBLANK(AT23)," ",IF(AT23=$N23,"-",IF(AT23=0," ",IF(AT23&gt;$N23,"Превышение",IF(AT23&lt;$N23,"Экономия")))))</f>
        <v> </v>
      </c>
      <c r="BG23" s="196" t="str">
        <f aca="false">IF(AT23=0," ",IF(ISBLANK(AT23)," ",$O23-AT23))</f>
        <v> </v>
      </c>
      <c r="BH23" s="198" t="str">
        <f aca="false">IF(ISBLANK(AT23)," ",IF(AT23=$O23,"-",IF(AT23=0," ",IF(AT23&gt;$O23,"Превышение",IF(AT23&lt;$O23,"Экономия")))))</f>
        <v> </v>
      </c>
      <c r="BI23" s="89"/>
      <c r="BJ23" s="90"/>
      <c r="BK23" s="91" t="str">
        <f aca="false">IF(BI23=0," ",IF(ISBLANK(BI23)," ",BI23*BJ23))</f>
        <v> </v>
      </c>
      <c r="BL23" s="90"/>
      <c r="BM23" s="92"/>
      <c r="BN23" s="199" t="str">
        <f aca="false">IF(BI23=0," ",IF(ISBLANK(BI23)," ",$K23-BI23))</f>
        <v> </v>
      </c>
      <c r="BO23" s="197" t="str">
        <f aca="false">IF(ISBLANK(BI23)," ",IF(BI23=$K23,"-",IF(BI23=0," ",IF(BI23&gt;$K23,"Превышение",IF(BI23&lt;$K23,"Экономия")))))</f>
        <v> </v>
      </c>
      <c r="BP23" s="196" t="str">
        <f aca="false">IF(BI23=0," ",IF(ISBLANK(BI23)," ",$L23-BI23))</f>
        <v> </v>
      </c>
      <c r="BQ23" s="197" t="str">
        <f aca="false">IF(ISBLANK(BI23)," ",IF(BI23=$L23,"-",IF(BI23=0," ",IF(BI23&gt;$L23,"Превышение",IF(BI23&lt;$L23,"Экономия")))))</f>
        <v> </v>
      </c>
      <c r="BR23" s="196" t="str">
        <f aca="false">IF(BI23=0," ",IF(ISBLANK(BI23)," ",$M23-BI23))</f>
        <v> </v>
      </c>
      <c r="BS23" s="197" t="str">
        <f aca="false">IF(ISBLANK(BI23)," ",IF(BI23=$M23,"-",IF(BI23=0," ",IF(BI23&gt;$M23,"Превышение",IF(BI23&lt;$M23,"Экономия")))))</f>
        <v> </v>
      </c>
      <c r="BT23" s="196" t="str">
        <f aca="false">IF(BI23=0," ",IF(ISBLANK(BI23)," ",$N23-BI23))</f>
        <v> </v>
      </c>
      <c r="BU23" s="197" t="str">
        <f aca="false">IF(ISBLANK(BI23)," ",IF(BI23=$N23,"-",IF(BI23=0," ",IF(BI23&gt;$N23,"Превышение",IF(BI23&lt;$N23,"Экономия")))))</f>
        <v> </v>
      </c>
      <c r="BV23" s="196" t="str">
        <f aca="false">IF(BI23=0," ",IF(ISBLANK(BI23)," ",$O23-BI23))</f>
        <v> </v>
      </c>
      <c r="BW23" s="198" t="str">
        <f aca="false">IF(ISBLANK(BI23)," ",IF(BI23=$O23,"-",IF(BI23=0," ",IF(BI23&gt;$O23,"Превышение",IF(BI23&lt;$O23,"Экономия")))))</f>
        <v> </v>
      </c>
      <c r="BX23" s="89"/>
      <c r="BY23" s="90"/>
      <c r="BZ23" s="91" t="str">
        <f aca="false">IF(BX23=0," ",IF(ISBLANK(BX23)," ",BX23*BY23))</f>
        <v> </v>
      </c>
      <c r="CA23" s="90"/>
      <c r="CB23" s="92"/>
      <c r="CC23" s="199" t="str">
        <f aca="false">IF(BX23=0," ",IF(ISBLANK(BX23)," ",$K23-BX23))</f>
        <v> </v>
      </c>
      <c r="CD23" s="197" t="str">
        <f aca="false">IF(ISBLANK(BX23)," ",IF(BX23=$K23,"-",IF(BX23=0," ",IF(BX23&gt;$K23,"Превышение",IF(BX23&lt;$K23,"Экономия")))))</f>
        <v> </v>
      </c>
      <c r="CE23" s="196" t="str">
        <f aca="false">IF(BX23=0," ",IF(ISBLANK(BX23)," ",$L23-BX23))</f>
        <v> </v>
      </c>
      <c r="CF23" s="197" t="str">
        <f aca="false">IF(ISBLANK(BX23)," ",IF(BX23=$L23,"-",IF(BX23=0," ",IF(BX23&gt;$L23,"Превышение",IF(BX23&lt;$L23,"Экономия")))))</f>
        <v> </v>
      </c>
      <c r="CG23" s="196" t="str">
        <f aca="false">IF(BX23=0," ",IF(ISBLANK(BX23)," ",$M23-BX23))</f>
        <v> </v>
      </c>
      <c r="CH23" s="197" t="str">
        <f aca="false">IF(ISBLANK(BX23)," ",IF(BX23=$M23,"-",IF(BX23=0," ",IF(BX23&gt;$M23,"Превышение",IF(BX23&lt;$M23,"Экономия")))))</f>
        <v> </v>
      </c>
      <c r="CI23" s="196" t="str">
        <f aca="false">IF(BX23=0," ",IF(ISBLANK(BX23)," ",$N23-BX23))</f>
        <v> </v>
      </c>
      <c r="CJ23" s="197" t="str">
        <f aca="false">IF(ISBLANK(BX23)," ",IF(BX23=$N23,"-",IF(BX23=0," ",IF(BX23&gt;$N23,"Превышение",IF(BX23&lt;$N23,"Экономия")))))</f>
        <v> </v>
      </c>
      <c r="CK23" s="196" t="str">
        <f aca="false">IF(BX23=0," ",IF(ISBLANK(BX23)," ",$O23-BX23))</f>
        <v> </v>
      </c>
      <c r="CL23" s="198" t="str">
        <f aca="false">IF(ISBLANK(BX23)," ",IF(BX23=$O23,"-",IF(BX23=0," ",IF(BX23&gt;$O23,"Превышение",IF(BX23&lt;$O23,"Экономия")))))</f>
        <v> </v>
      </c>
      <c r="CM23" s="89"/>
      <c r="CN23" s="90"/>
      <c r="CO23" s="91" t="str">
        <f aca="false">IF(CM23=0," ",IF(ISBLANK(CM23)," ",CM23*CN23))</f>
        <v> </v>
      </c>
      <c r="CP23" s="90"/>
      <c r="CQ23" s="90"/>
      <c r="CR23" s="196" t="str">
        <f aca="false">IF(CM23=0," ",IF(ISBLANK(CM23)," ",$K23-CM23))</f>
        <v> </v>
      </c>
      <c r="CS23" s="197" t="str">
        <f aca="false">IF(ISBLANK(CM23)," ",IF(CM23=$K23,"-",IF(CM23=0," ",IF(CM23&gt;$K23,"Превышение",IF(CM23&lt;$K23,"Экономия")))))</f>
        <v> </v>
      </c>
      <c r="CT23" s="196" t="str">
        <f aca="false">IF(CM23=0," ",IF(ISBLANK(CM23)," ",$L23-CM23))</f>
        <v> </v>
      </c>
      <c r="CU23" s="197" t="str">
        <f aca="false">IF(ISBLANK(CM23)," ",IF(CM23=$L23,"-",IF(CM23=0," ",IF(CM23&gt;$L23,"Превышение",IF(CM23&lt;$L23,"Экономия")))))</f>
        <v> </v>
      </c>
      <c r="CV23" s="196" t="str">
        <f aca="false">IF(CM23=0," ",IF(ISBLANK(CM23)," ",$M23-CM23))</f>
        <v> </v>
      </c>
      <c r="CW23" s="197" t="str">
        <f aca="false">IF(ISBLANK(CM23)," ",IF(CM23=$M23,"-",IF(CM23=0," ",IF(CM23&gt;$M23,"Превышение",IF(CM23&lt;$M23,"Экономия")))))</f>
        <v> </v>
      </c>
      <c r="CX23" s="196" t="str">
        <f aca="false">IF(CM23=0," ",IF(ISBLANK(CM23)," ",$N23-CM23))</f>
        <v> </v>
      </c>
      <c r="CY23" s="197" t="str">
        <f aca="false">IF(ISBLANK(CM23)," ",IF(CM23=$N23,"-",IF(CM23=0," ",IF(CM23&gt;$N23,"Превышение",IF(CM23&lt;$N23,"Экономия")))))</f>
        <v> </v>
      </c>
      <c r="CZ23" s="196" t="str">
        <f aca="false">IF(CM23=0," ",IF(ISBLANK(CM23)," ",$O23-CM23))</f>
        <v> </v>
      </c>
      <c r="DA23" s="198" t="str">
        <f aca="false">IF(ISBLANK(CM23)," ",IF(CM23=$O23,"-",IF(CM23=0," ",IF(CM23&gt;$O23,"Превышение",IF(CM23&lt;$O23,"Экономия")))))</f>
        <v> </v>
      </c>
      <c r="DB23" s="89"/>
      <c r="DC23" s="90"/>
      <c r="DD23" s="91" t="str">
        <f aca="false">IF(DB23=0," ",IF(ISBLANK(DB23)," ",DB23*DC23))</f>
        <v> </v>
      </c>
      <c r="DE23" s="90"/>
      <c r="DF23" s="90"/>
      <c r="DG23" s="196" t="str">
        <f aca="false">IF(DB23=0," ",IF(ISBLANK(DB23)," ",$K23-DB23))</f>
        <v> </v>
      </c>
      <c r="DH23" s="197" t="str">
        <f aca="false">IF(ISBLANK(DB23)," ",IF(DB23=$K23,"-",IF(DB23=0," ",IF(DB23&gt;$K23,"Превышение",IF(DB23&lt;$K23,"Экономия")))))</f>
        <v> </v>
      </c>
      <c r="DI23" s="196" t="str">
        <f aca="false">IF(DB23=0," ",IF(ISBLANK(DB23)," ",$L23-DB23))</f>
        <v> </v>
      </c>
      <c r="DJ23" s="197" t="str">
        <f aca="false">IF(ISBLANK(DB23)," ",IF(DB23=$L23,"-",IF(DB23=0," ",IF(DB23&gt;$L23,"Превышение",IF(DB23&lt;$L23,"Экономия")))))</f>
        <v> </v>
      </c>
      <c r="DK23" s="196" t="str">
        <f aca="false">IF(DB23=0," ",IF(ISBLANK(DB23)," ",$M23-DB23))</f>
        <v> </v>
      </c>
      <c r="DL23" s="197" t="str">
        <f aca="false">IF(ISBLANK(DB23)," ",IF(DB23=$M23,"-",IF(DB23=0," ",IF(DB23&gt;$M23,"Превышение",IF(DB23&lt;$M23,"Экономия")))))</f>
        <v> </v>
      </c>
      <c r="DM23" s="196" t="str">
        <f aca="false">IF(DB23=0," ",IF(ISBLANK(DB23)," ",$N23-DB23))</f>
        <v> </v>
      </c>
      <c r="DN23" s="197" t="str">
        <f aca="false">IF(ISBLANK(DB23)," ",IF(DB23=$N23,"-",IF(DB23=0," ",IF(DB23&gt;$N23,"Превышение",IF(DB23&lt;$N23,"Экономия")))))</f>
        <v> </v>
      </c>
      <c r="DO23" s="196" t="str">
        <f aca="false">IF(DB23=0," ",IF(ISBLANK(DB23)," ",$O23-DB23))</f>
        <v> </v>
      </c>
      <c r="DP23" s="198" t="str">
        <f aca="false">IF(ISBLANK(DB23)," ",IF(DB23=$O23,"-",IF(DB23=0," ",IF(DB23&gt;$O23,"Превышение",IF(DB23&lt;$O23,"Экономия")))))</f>
        <v> </v>
      </c>
      <c r="DQ23" s="89"/>
      <c r="DR23" s="90"/>
      <c r="DS23" s="91" t="str">
        <f aca="false">IF(DQ23=0," ",IF(ISBLANK(DQ23)," ",DQ23*DR23))</f>
        <v> </v>
      </c>
      <c r="DT23" s="90"/>
      <c r="DU23" s="90"/>
      <c r="DV23" s="196" t="str">
        <f aca="false">IF(DQ23=0," ",IF(ISBLANK(DQ23)," ",$K23-DQ23))</f>
        <v> </v>
      </c>
      <c r="DW23" s="197" t="str">
        <f aca="false">IF(ISBLANK(DQ23)," ",IF(DQ23=$K23,"-",IF(DQ23=0," ",IF(DQ23&gt;$K23,"Превышение",IF(DQ23&lt;$K23,"Экономия")))))</f>
        <v> </v>
      </c>
      <c r="DX23" s="196" t="str">
        <f aca="false">IF(DQ23=0," ",IF(ISBLANK(DQ23)," ",$L23-DQ23))</f>
        <v> </v>
      </c>
      <c r="DY23" s="197" t="str">
        <f aca="false">IF(ISBLANK(DQ23)," ",IF(DQ23=$L23,"-",IF(DQ23=0," ",IF(DQ23&gt;$L23,"Превышение",IF(DQ23&lt;$L23,"Экономия")))))</f>
        <v> </v>
      </c>
      <c r="DZ23" s="196" t="str">
        <f aca="false">IF(DQ23=0," ",IF(ISBLANK(DQ23)," ",$M23-DQ23))</f>
        <v> </v>
      </c>
      <c r="EA23" s="197" t="str">
        <f aca="false">IF(ISBLANK(DQ23)," ",IF(DQ23=$M23,"-",IF(DQ23=0," ",IF(DQ23&gt;$M23,"Превышение",IF(DQ23&lt;$M23,"Экономия")))))</f>
        <v> </v>
      </c>
      <c r="EB23" s="196" t="str">
        <f aca="false">IF(DQ23=0," ",IF(ISBLANK(DQ23)," ",$N23-DQ23))</f>
        <v> </v>
      </c>
      <c r="EC23" s="197" t="str">
        <f aca="false">IF(ISBLANK(DQ23)," ",IF(DQ23=$N23,"-",IF(DQ23=0," ",IF(DQ23&gt;$N23,"Превышение",IF(DQ23&lt;$N23,"Экономия")))))</f>
        <v> </v>
      </c>
      <c r="ED23" s="196" t="str">
        <f aca="false">IF(DQ23=0," ",IF(ISBLANK(DQ23)," ",$O23-DQ23))</f>
        <v> </v>
      </c>
      <c r="EE23" s="198" t="str">
        <f aca="false">IF(ISBLANK(DQ23)," ",IF(DQ23=$O23,"-",IF(DQ23=0," ",IF(DQ23&gt;$O23,"Превышение",IF(DQ23&lt;$O23,"Экономия")))))</f>
        <v> </v>
      </c>
      <c r="EF23" s="89"/>
      <c r="EG23" s="90"/>
      <c r="EH23" s="91" t="str">
        <f aca="false">IF(EF23=0," ",IF(ISBLANK(EF23)," ",EF23*EG23))</f>
        <v> </v>
      </c>
      <c r="EI23" s="90"/>
      <c r="EJ23" s="92"/>
      <c r="EK23" s="199" t="str">
        <f aca="false">IF(EF23=0," ",IF(ISBLANK(EF23)," ",$K23-EF23))</f>
        <v> </v>
      </c>
      <c r="EL23" s="197" t="str">
        <f aca="false">IF(ISBLANK(EF23)," ",IF(EF23=$K23,"-",IF(EF23=0," ",IF(EF23&gt;$K23,"Превышение",IF(EF23&lt;$K23,"Экономия")))))</f>
        <v> </v>
      </c>
      <c r="EM23" s="196" t="str">
        <f aca="false">IF(EF23=0," ",IF(ISBLANK(EF23)," ",$L23-EF23))</f>
        <v> </v>
      </c>
      <c r="EN23" s="197" t="str">
        <f aca="false">IF(ISBLANK(EF23)," ",IF(EF23=$L23,"-",IF(EF23=0," ",IF(EF23&gt;$L23,"Превышение",IF(EF23&lt;$L23,"Экономия")))))</f>
        <v> </v>
      </c>
      <c r="EO23" s="196" t="str">
        <f aca="false">IF(EF23=0," ",IF(ISBLANK(EF23)," ",$M23-EF23))</f>
        <v> </v>
      </c>
      <c r="EP23" s="197" t="str">
        <f aca="false">IF(ISBLANK(EF23)," ",IF(EF23=$M23,"-",IF(EF23=0," ",IF(EF23&gt;$M23,"Превышение",IF(EF23&lt;$M23,"Экономия")))))</f>
        <v> </v>
      </c>
      <c r="EQ23" s="196" t="str">
        <f aca="false">IF(EF23=0," ",IF(ISBLANK(EF23)," ",$N23-EF23))</f>
        <v> </v>
      </c>
      <c r="ER23" s="197" t="str">
        <f aca="false">IF(ISBLANK(EF23)," ",IF(EF23=$N23,"-",IF(EF23=0," ",IF(EF23&gt;$N23,"Превышение",IF(EF23&lt;$N23,"Экономия")))))</f>
        <v> </v>
      </c>
      <c r="ES23" s="196" t="str">
        <f aca="false">IF(EF23=0," ",IF(ISBLANK(EF23)," ",$O23-EF23))</f>
        <v> </v>
      </c>
      <c r="ET23" s="198" t="str">
        <f aca="false">IF(ISBLANK(EF23)," ",IF(EF23=$O23,"-",IF(EF23=0," ",IF(EF23&gt;$O23,"Превышение",IF(EF23&lt;$O23,"Экономия")))))</f>
        <v> </v>
      </c>
      <c r="EU23" s="89"/>
      <c r="EV23" s="90"/>
      <c r="EW23" s="91" t="str">
        <f aca="false">IF(EU23=0," ",IF(ISBLANK(EU23)," ",EU23*EV23))</f>
        <v> </v>
      </c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</row>
    <row r="24" customFormat="false" ht="27" hidden="false" customHeight="true" outlineLevel="0" collapsed="false">
      <c r="A24" s="77"/>
      <c r="B24" s="116"/>
      <c r="C24" s="117"/>
      <c r="D24" s="80" t="n">
        <f aca="false">'[1]на сайт'!F27</f>
        <v>26</v>
      </c>
      <c r="E24" s="81" t="n">
        <v>27</v>
      </c>
      <c r="F24" s="82" t="n">
        <v>1</v>
      </c>
      <c r="G24" s="83" t="n">
        <v>3</v>
      </c>
      <c r="H24" s="83" t="n">
        <v>5</v>
      </c>
      <c r="I24" s="83" t="n">
        <v>6</v>
      </c>
      <c r="J24" s="84" t="n">
        <v>7</v>
      </c>
      <c r="K24" s="85" t="n">
        <f aca="false">$D24+($D24*(SUM($E24%,F24%)))</f>
        <v>33.28</v>
      </c>
      <c r="L24" s="86" t="n">
        <f aca="false">$D24+(($D24*SUM($E24,G24)/100))</f>
        <v>33.8</v>
      </c>
      <c r="M24" s="87" t="n">
        <f aca="false">$D24+(($D24*($E24+H24)/100))</f>
        <v>34.32</v>
      </c>
      <c r="N24" s="87" t="n">
        <f aca="false">$D24+(($D24*($E24+I24)/100))</f>
        <v>34.58</v>
      </c>
      <c r="O24" s="88" t="n">
        <f aca="false">$D24+(($D24*($E24+J24)/100))</f>
        <v>34.84</v>
      </c>
      <c r="P24" s="89"/>
      <c r="Q24" s="90"/>
      <c r="R24" s="91" t="str">
        <f aca="false">IF(P24=0," ",IF(ISBLANK(P24)," ",P24*Q24))</f>
        <v> </v>
      </c>
      <c r="S24" s="90"/>
      <c r="T24" s="92"/>
      <c r="U24" s="199" t="str">
        <f aca="false">IF(P24=0," ",IF(ISBLANK(P24)," ",$K24-P24))</f>
        <v> </v>
      </c>
      <c r="V24" s="197" t="str">
        <f aca="false">IF(ISBLANK(P24)," ",IF(P24=$K24,"-",IF(P24=0," ",IF(P24&gt;$K24,"Превышение",IF(P24&lt;$K24,"Экономия")))))</f>
        <v> </v>
      </c>
      <c r="W24" s="196" t="str">
        <f aca="false">IF(P24=0," ",IF(ISBLANK(P24)," ",$L24-P24))</f>
        <v> </v>
      </c>
      <c r="X24" s="197" t="str">
        <f aca="false">IF(ISBLANK(P24)," ",IF(P24=$L24,"-",IF(P24=0," ",IF(P24&gt;$L24,"Превышение",IF(P24&lt;$L24,"Экономия")))))</f>
        <v> </v>
      </c>
      <c r="Y24" s="196" t="str">
        <f aca="false">IF(P24=0," ",IF(ISBLANK(P24)," ",$M24-P24))</f>
        <v> </v>
      </c>
      <c r="Z24" s="197" t="str">
        <f aca="false">IF(ISBLANK(P24)," ",IF(P24=$M24,"-",IF(P24=0," ",IF(P24&gt;$M24,"Превышение",IF(P24&lt;$M24,"Экономия")))))</f>
        <v> </v>
      </c>
      <c r="AA24" s="196" t="str">
        <f aca="false">IF(P24=0," ",IF(ISBLANK(P24)," ",$N24-P24))</f>
        <v> </v>
      </c>
      <c r="AB24" s="197" t="str">
        <f aca="false">IF(ISBLANK(P24)," ",IF(P24=$N24,"-",IF(P24=0," ",IF(P24&gt;$N24,"Превышение",IF(P24&lt;$N24,"Экономия")))))</f>
        <v> </v>
      </c>
      <c r="AC24" s="196" t="str">
        <f aca="false">IF(P24=0," ",IF(ISBLANK(P24)," ",$O24-P24))</f>
        <v> </v>
      </c>
      <c r="AD24" s="198" t="str">
        <f aca="false">IF(ISBLANK(P24)," ",IF(P24=$O24,"-",IF(P24=0," ",IF(P24&gt;$O24,"Превышение",IF(P24&lt;$O24,"Экономия")))))</f>
        <v> </v>
      </c>
      <c r="AE24" s="89"/>
      <c r="AF24" s="90"/>
      <c r="AG24" s="91" t="str">
        <f aca="false">IF(AE24=0," ",IF(ISBLANK(AE24)," ",AE24*AF24))</f>
        <v> </v>
      </c>
      <c r="AH24" s="90"/>
      <c r="AI24" s="90"/>
      <c r="AJ24" s="196" t="str">
        <f aca="false">IF(AE24=0," ",IF(ISBLANK(AE24)," ",$K24-AE24))</f>
        <v> </v>
      </c>
      <c r="AK24" s="197" t="str">
        <f aca="false">IF(ISBLANK(AE24)," ",IF(AE24=$K24,"-",IF(AE24=0," ",IF(AE24&gt;$K24,"Превышение",IF(AE24&lt;$K24,"Экономия")))))</f>
        <v> </v>
      </c>
      <c r="AL24" s="196" t="str">
        <f aca="false">IF(AE24=0," ",IF(ISBLANK(AE24)," ",$L24-AE24))</f>
        <v> </v>
      </c>
      <c r="AM24" s="197" t="str">
        <f aca="false">IF(ISBLANK(AE24)," ",IF(AE24=$L24,"-",IF(AE24=0," ",IF(AE24&gt;$L24,"Превышение",IF(AE24&lt;$L24,"Экономия")))))</f>
        <v> </v>
      </c>
      <c r="AN24" s="196" t="str">
        <f aca="false">IF(AE24=0," ",IF(ISBLANK(AE24)," ",$M24-AE24))</f>
        <v> </v>
      </c>
      <c r="AO24" s="197" t="str">
        <f aca="false">IF(ISBLANK(AE24)," ",IF(AE24=$M24,"-",IF(AE24=0," ",IF(AE24&gt;$M24,"Превышение",IF(AE24&lt;$M24,"Экономия")))))</f>
        <v> </v>
      </c>
      <c r="AP24" s="196" t="str">
        <f aca="false">IF(AE24=0," ",IF(ISBLANK(AE24)," ",$N24-AE24))</f>
        <v> </v>
      </c>
      <c r="AQ24" s="197" t="str">
        <f aca="false">IF(ISBLANK(AE24)," ",IF(AE24=$N24,"-",IF(AE24=0," ",IF(AE24&gt;$N24,"Превышение",IF(AE24&lt;$N24,"Экономия")))))</f>
        <v> </v>
      </c>
      <c r="AR24" s="196" t="str">
        <f aca="false">IF(AE24=0," ",IF(ISBLANK(AE24)," ",$O24-AE24))</f>
        <v> </v>
      </c>
      <c r="AS24" s="198" t="str">
        <f aca="false">IF(ISBLANK(AE24)," ",IF(AE24=$O24,"-",IF(AE24=0," ",IF(AE24&gt;$O24,"Превышение",IF(AE24&lt;$O24,"Экономия")))))</f>
        <v> </v>
      </c>
      <c r="AT24" s="89"/>
      <c r="AU24" s="90"/>
      <c r="AV24" s="91" t="str">
        <f aca="false">IF(AT24=0," ",IF(ISBLANK(AT24)," ",AT24*AU24))</f>
        <v> </v>
      </c>
      <c r="AW24" s="90"/>
      <c r="AX24" s="90"/>
      <c r="AY24" s="196" t="str">
        <f aca="false">IF(AT24=0," ",IF(ISBLANK(AT24)," ",$K24-AT24))</f>
        <v> </v>
      </c>
      <c r="AZ24" s="197" t="str">
        <f aca="false">IF(ISBLANK(AT24)," ",IF(AT24=$K24,"-",IF(AT24=0," ",IF(AT24&gt;$K24,"Превышение",IF(AT24&lt;$K24,"Экономия")))))</f>
        <v> </v>
      </c>
      <c r="BA24" s="196" t="str">
        <f aca="false">IF(AT24=0," ",IF(ISBLANK(AT24)," ",$L24-AT24))</f>
        <v> </v>
      </c>
      <c r="BB24" s="197" t="str">
        <f aca="false">IF(ISBLANK(AT24)," ",IF(AT24=$L24,"-",IF(AT24=0," ",IF(AT24&gt;$L24,"Превышение",IF(AT24&lt;$L24,"Экономия")))))</f>
        <v> </v>
      </c>
      <c r="BC24" s="196" t="str">
        <f aca="false">IF(AT24=0," ",IF(ISBLANK(AT24)," ",$M24-AT24))</f>
        <v> </v>
      </c>
      <c r="BD24" s="197" t="str">
        <f aca="false">IF(ISBLANK(AT24)," ",IF(AT24=$M24,"-",IF(AT24=0," ",IF(AT24&gt;$M24,"Превышение",IF(AT24&lt;$M24,"Экономия")))))</f>
        <v> </v>
      </c>
      <c r="BE24" s="196" t="str">
        <f aca="false">IF(AT24=0," ",IF(ISBLANK(AT24)," ",$N24-AT24))</f>
        <v> </v>
      </c>
      <c r="BF24" s="197" t="str">
        <f aca="false">IF(ISBLANK(AT24)," ",IF(AT24=$N24,"-",IF(AT24=0," ",IF(AT24&gt;$N24,"Превышение",IF(AT24&lt;$N24,"Экономия")))))</f>
        <v> </v>
      </c>
      <c r="BG24" s="196" t="str">
        <f aca="false">IF(AT24=0," ",IF(ISBLANK(AT24)," ",$O24-AT24))</f>
        <v> </v>
      </c>
      <c r="BH24" s="198" t="str">
        <f aca="false">IF(ISBLANK(AT24)," ",IF(AT24=$O24,"-",IF(AT24=0," ",IF(AT24&gt;$O24,"Превышение",IF(AT24&lt;$O24,"Экономия")))))</f>
        <v> </v>
      </c>
      <c r="BI24" s="89"/>
      <c r="BJ24" s="90"/>
      <c r="BK24" s="91" t="str">
        <f aca="false">IF(BI24=0," ",IF(ISBLANK(BI24)," ",BI24*BJ24))</f>
        <v> </v>
      </c>
      <c r="BL24" s="90"/>
      <c r="BM24" s="92"/>
      <c r="BN24" s="199" t="str">
        <f aca="false">IF(BI24=0," ",IF(ISBLANK(BI24)," ",$K24-BI24))</f>
        <v> </v>
      </c>
      <c r="BO24" s="197" t="str">
        <f aca="false">IF(ISBLANK(BI24)," ",IF(BI24=$K24,"-",IF(BI24=0," ",IF(BI24&gt;$K24,"Превышение",IF(BI24&lt;$K24,"Экономия")))))</f>
        <v> </v>
      </c>
      <c r="BP24" s="196" t="str">
        <f aca="false">IF(BI24=0," ",IF(ISBLANK(BI24)," ",$L24-BI24))</f>
        <v> </v>
      </c>
      <c r="BQ24" s="197" t="str">
        <f aca="false">IF(ISBLANK(BI24)," ",IF(BI24=$L24,"-",IF(BI24=0," ",IF(BI24&gt;$L24,"Превышение",IF(BI24&lt;$L24,"Экономия")))))</f>
        <v> </v>
      </c>
      <c r="BR24" s="196" t="str">
        <f aca="false">IF(BI24=0," ",IF(ISBLANK(BI24)," ",$M24-BI24))</f>
        <v> </v>
      </c>
      <c r="BS24" s="197" t="str">
        <f aca="false">IF(ISBLANK(BI24)," ",IF(BI24=$M24,"-",IF(BI24=0," ",IF(BI24&gt;$M24,"Превышение",IF(BI24&lt;$M24,"Экономия")))))</f>
        <v> </v>
      </c>
      <c r="BT24" s="196" t="str">
        <f aca="false">IF(BI24=0," ",IF(ISBLANK(BI24)," ",$N24-BI24))</f>
        <v> </v>
      </c>
      <c r="BU24" s="197" t="str">
        <f aca="false">IF(ISBLANK(BI24)," ",IF(BI24=$N24,"-",IF(BI24=0," ",IF(BI24&gt;$N24,"Превышение",IF(BI24&lt;$N24,"Экономия")))))</f>
        <v> </v>
      </c>
      <c r="BV24" s="196" t="str">
        <f aca="false">IF(BI24=0," ",IF(ISBLANK(BI24)," ",$O24-BI24))</f>
        <v> </v>
      </c>
      <c r="BW24" s="198" t="str">
        <f aca="false">IF(ISBLANK(BI24)," ",IF(BI24=$O24,"-",IF(BI24=0," ",IF(BI24&gt;$O24,"Превышение",IF(BI24&lt;$O24,"Экономия")))))</f>
        <v> </v>
      </c>
      <c r="BX24" s="89"/>
      <c r="BY24" s="90"/>
      <c r="BZ24" s="91" t="str">
        <f aca="false">IF(BX24=0," ",IF(ISBLANK(BX24)," ",BX24*BY24))</f>
        <v> </v>
      </c>
      <c r="CA24" s="90"/>
      <c r="CB24" s="92"/>
      <c r="CC24" s="199" t="str">
        <f aca="false">IF(BX24=0," ",IF(ISBLANK(BX24)," ",$K24-BX24))</f>
        <v> </v>
      </c>
      <c r="CD24" s="197" t="str">
        <f aca="false">IF(ISBLANK(BX24)," ",IF(BX24=$K24,"-",IF(BX24=0," ",IF(BX24&gt;$K24,"Превышение",IF(BX24&lt;$K24,"Экономия")))))</f>
        <v> </v>
      </c>
      <c r="CE24" s="196" t="str">
        <f aca="false">IF(BX24=0," ",IF(ISBLANK(BX24)," ",$L24-BX24))</f>
        <v> </v>
      </c>
      <c r="CF24" s="197" t="str">
        <f aca="false">IF(ISBLANK(BX24)," ",IF(BX24=$L24,"-",IF(BX24=0," ",IF(BX24&gt;$L24,"Превышение",IF(BX24&lt;$L24,"Экономия")))))</f>
        <v> </v>
      </c>
      <c r="CG24" s="196" t="str">
        <f aca="false">IF(BX24=0," ",IF(ISBLANK(BX24)," ",$M24-BX24))</f>
        <v> </v>
      </c>
      <c r="CH24" s="197" t="str">
        <f aca="false">IF(ISBLANK(BX24)," ",IF(BX24=$M24,"-",IF(BX24=0," ",IF(BX24&gt;$M24,"Превышение",IF(BX24&lt;$M24,"Экономия")))))</f>
        <v> </v>
      </c>
      <c r="CI24" s="196" t="str">
        <f aca="false">IF(BX24=0," ",IF(ISBLANK(BX24)," ",$N24-BX24))</f>
        <v> </v>
      </c>
      <c r="CJ24" s="197" t="str">
        <f aca="false">IF(ISBLANK(BX24)," ",IF(BX24=$N24,"-",IF(BX24=0," ",IF(BX24&gt;$N24,"Превышение",IF(BX24&lt;$N24,"Экономия")))))</f>
        <v> </v>
      </c>
      <c r="CK24" s="196" t="str">
        <f aca="false">IF(BX24=0," ",IF(ISBLANK(BX24)," ",$O24-BX24))</f>
        <v> </v>
      </c>
      <c r="CL24" s="198" t="str">
        <f aca="false">IF(ISBLANK(BX24)," ",IF(BX24=$O24,"-",IF(BX24=0," ",IF(BX24&gt;$O24,"Превышение",IF(BX24&lt;$O24,"Экономия")))))</f>
        <v> </v>
      </c>
      <c r="CM24" s="89"/>
      <c r="CN24" s="90"/>
      <c r="CO24" s="91" t="str">
        <f aca="false">IF(CM24=0," ",IF(ISBLANK(CM24)," ",CM24*CN24))</f>
        <v> </v>
      </c>
      <c r="CP24" s="90"/>
      <c r="CQ24" s="90"/>
      <c r="CR24" s="196" t="str">
        <f aca="false">IF(CM24=0," ",IF(ISBLANK(CM24)," ",$K24-CM24))</f>
        <v> </v>
      </c>
      <c r="CS24" s="197" t="str">
        <f aca="false">IF(ISBLANK(CM24)," ",IF(CM24=$K24,"-",IF(CM24=0," ",IF(CM24&gt;$K24,"Превышение",IF(CM24&lt;$K24,"Экономия")))))</f>
        <v> </v>
      </c>
      <c r="CT24" s="196" t="str">
        <f aca="false">IF(CM24=0," ",IF(ISBLANK(CM24)," ",$L24-CM24))</f>
        <v> </v>
      </c>
      <c r="CU24" s="197" t="str">
        <f aca="false">IF(ISBLANK(CM24)," ",IF(CM24=$L24,"-",IF(CM24=0," ",IF(CM24&gt;$L24,"Превышение",IF(CM24&lt;$L24,"Экономия")))))</f>
        <v> </v>
      </c>
      <c r="CV24" s="196" t="str">
        <f aca="false">IF(CM24=0," ",IF(ISBLANK(CM24)," ",$M24-CM24))</f>
        <v> </v>
      </c>
      <c r="CW24" s="197" t="str">
        <f aca="false">IF(ISBLANK(CM24)," ",IF(CM24=$M24,"-",IF(CM24=0," ",IF(CM24&gt;$M24,"Превышение",IF(CM24&lt;$M24,"Экономия")))))</f>
        <v> </v>
      </c>
      <c r="CX24" s="196" t="str">
        <f aca="false">IF(CM24=0," ",IF(ISBLANK(CM24)," ",$N24-CM24))</f>
        <v> </v>
      </c>
      <c r="CY24" s="197" t="str">
        <f aca="false">IF(ISBLANK(CM24)," ",IF(CM24=$N24,"-",IF(CM24=0," ",IF(CM24&gt;$N24,"Превышение",IF(CM24&lt;$N24,"Экономия")))))</f>
        <v> </v>
      </c>
      <c r="CZ24" s="196" t="str">
        <f aca="false">IF(CM24=0," ",IF(ISBLANK(CM24)," ",$O24-CM24))</f>
        <v> </v>
      </c>
      <c r="DA24" s="198" t="str">
        <f aca="false">IF(ISBLANK(CM24)," ",IF(CM24=$O24,"-",IF(CM24=0," ",IF(CM24&gt;$O24,"Превышение",IF(CM24&lt;$O24,"Экономия")))))</f>
        <v> </v>
      </c>
      <c r="DB24" s="89"/>
      <c r="DC24" s="90"/>
      <c r="DD24" s="91" t="str">
        <f aca="false">IF(DB24=0," ",IF(ISBLANK(DB24)," ",DB24*DC24))</f>
        <v> </v>
      </c>
      <c r="DE24" s="90"/>
      <c r="DF24" s="90"/>
      <c r="DG24" s="196" t="str">
        <f aca="false">IF(DB24=0," ",IF(ISBLANK(DB24)," ",$K24-DB24))</f>
        <v> </v>
      </c>
      <c r="DH24" s="197" t="str">
        <f aca="false">IF(ISBLANK(DB24)," ",IF(DB24=$K24,"-",IF(DB24=0," ",IF(DB24&gt;$K24,"Превышение",IF(DB24&lt;$K24,"Экономия")))))</f>
        <v> </v>
      </c>
      <c r="DI24" s="196" t="str">
        <f aca="false">IF(DB24=0," ",IF(ISBLANK(DB24)," ",$L24-DB24))</f>
        <v> </v>
      </c>
      <c r="DJ24" s="197" t="str">
        <f aca="false">IF(ISBLANK(DB24)," ",IF(DB24=$L24,"-",IF(DB24=0," ",IF(DB24&gt;$L24,"Превышение",IF(DB24&lt;$L24,"Экономия")))))</f>
        <v> </v>
      </c>
      <c r="DK24" s="196" t="str">
        <f aca="false">IF(DB24=0," ",IF(ISBLANK(DB24)," ",$M24-DB24))</f>
        <v> </v>
      </c>
      <c r="DL24" s="197" t="str">
        <f aca="false">IF(ISBLANK(DB24)," ",IF(DB24=$M24,"-",IF(DB24=0," ",IF(DB24&gt;$M24,"Превышение",IF(DB24&lt;$M24,"Экономия")))))</f>
        <v> </v>
      </c>
      <c r="DM24" s="196" t="str">
        <f aca="false">IF(DB24=0," ",IF(ISBLANK(DB24)," ",$N24-DB24))</f>
        <v> </v>
      </c>
      <c r="DN24" s="197" t="str">
        <f aca="false">IF(ISBLANK(DB24)," ",IF(DB24=$N24,"-",IF(DB24=0," ",IF(DB24&gt;$N24,"Превышение",IF(DB24&lt;$N24,"Экономия")))))</f>
        <v> </v>
      </c>
      <c r="DO24" s="196" t="str">
        <f aca="false">IF(DB24=0," ",IF(ISBLANK(DB24)," ",$O24-DB24))</f>
        <v> </v>
      </c>
      <c r="DP24" s="198" t="str">
        <f aca="false">IF(ISBLANK(DB24)," ",IF(DB24=$O24,"-",IF(DB24=0," ",IF(DB24&gt;$O24,"Превышение",IF(DB24&lt;$O24,"Экономия")))))</f>
        <v> </v>
      </c>
      <c r="DQ24" s="89"/>
      <c r="DR24" s="90"/>
      <c r="DS24" s="91" t="str">
        <f aca="false">IF(DQ24=0," ",IF(ISBLANK(DQ24)," ",DQ24*DR24))</f>
        <v> </v>
      </c>
      <c r="DT24" s="90"/>
      <c r="DU24" s="90"/>
      <c r="DV24" s="196" t="str">
        <f aca="false">IF(DQ24=0," ",IF(ISBLANK(DQ24)," ",$K24-DQ24))</f>
        <v> </v>
      </c>
      <c r="DW24" s="197" t="str">
        <f aca="false">IF(ISBLANK(DQ24)," ",IF(DQ24=$K24,"-",IF(DQ24=0," ",IF(DQ24&gt;$K24,"Превышение",IF(DQ24&lt;$K24,"Экономия")))))</f>
        <v> </v>
      </c>
      <c r="DX24" s="196" t="str">
        <f aca="false">IF(DQ24=0," ",IF(ISBLANK(DQ24)," ",$L24-DQ24))</f>
        <v> </v>
      </c>
      <c r="DY24" s="197" t="str">
        <f aca="false">IF(ISBLANK(DQ24)," ",IF(DQ24=$L24,"-",IF(DQ24=0," ",IF(DQ24&gt;$L24,"Превышение",IF(DQ24&lt;$L24,"Экономия")))))</f>
        <v> </v>
      </c>
      <c r="DZ24" s="196" t="str">
        <f aca="false">IF(DQ24=0," ",IF(ISBLANK(DQ24)," ",$M24-DQ24))</f>
        <v> </v>
      </c>
      <c r="EA24" s="197" t="str">
        <f aca="false">IF(ISBLANK(DQ24)," ",IF(DQ24=$M24,"-",IF(DQ24=0," ",IF(DQ24&gt;$M24,"Превышение",IF(DQ24&lt;$M24,"Экономия")))))</f>
        <v> </v>
      </c>
      <c r="EB24" s="196" t="str">
        <f aca="false">IF(DQ24=0," ",IF(ISBLANK(DQ24)," ",$N24-DQ24))</f>
        <v> </v>
      </c>
      <c r="EC24" s="197" t="str">
        <f aca="false">IF(ISBLANK(DQ24)," ",IF(DQ24=$N24,"-",IF(DQ24=0," ",IF(DQ24&gt;$N24,"Превышение",IF(DQ24&lt;$N24,"Экономия")))))</f>
        <v> </v>
      </c>
      <c r="ED24" s="196" t="str">
        <f aca="false">IF(DQ24=0," ",IF(ISBLANK(DQ24)," ",$O24-DQ24))</f>
        <v> </v>
      </c>
      <c r="EE24" s="198" t="str">
        <f aca="false">IF(ISBLANK(DQ24)," ",IF(DQ24=$O24,"-",IF(DQ24=0," ",IF(DQ24&gt;$O24,"Превышение",IF(DQ24&lt;$O24,"Экономия")))))</f>
        <v> </v>
      </c>
      <c r="EF24" s="89"/>
      <c r="EG24" s="90"/>
      <c r="EH24" s="91" t="str">
        <f aca="false">IF(EF24=0," ",IF(ISBLANK(EF24)," ",EF24*EG24))</f>
        <v> </v>
      </c>
      <c r="EI24" s="90"/>
      <c r="EJ24" s="92"/>
      <c r="EK24" s="199" t="str">
        <f aca="false">IF(EF24=0," ",IF(ISBLANK(EF24)," ",$K24-EF24))</f>
        <v> </v>
      </c>
      <c r="EL24" s="197" t="str">
        <f aca="false">IF(ISBLANK(EF24)," ",IF(EF24=$K24,"-",IF(EF24=0," ",IF(EF24&gt;$K24,"Превышение",IF(EF24&lt;$K24,"Экономия")))))</f>
        <v> </v>
      </c>
      <c r="EM24" s="196" t="str">
        <f aca="false">IF(EF24=0," ",IF(ISBLANK(EF24)," ",$L24-EF24))</f>
        <v> </v>
      </c>
      <c r="EN24" s="197" t="str">
        <f aca="false">IF(ISBLANK(EF24)," ",IF(EF24=$L24,"-",IF(EF24=0," ",IF(EF24&gt;$L24,"Превышение",IF(EF24&lt;$L24,"Экономия")))))</f>
        <v> </v>
      </c>
      <c r="EO24" s="196" t="str">
        <f aca="false">IF(EF24=0," ",IF(ISBLANK(EF24)," ",$M24-EF24))</f>
        <v> </v>
      </c>
      <c r="EP24" s="197" t="str">
        <f aca="false">IF(ISBLANK(EF24)," ",IF(EF24=$M24,"-",IF(EF24=0," ",IF(EF24&gt;$M24,"Превышение",IF(EF24&lt;$M24,"Экономия")))))</f>
        <v> </v>
      </c>
      <c r="EQ24" s="196" t="str">
        <f aca="false">IF(EF24=0," ",IF(ISBLANK(EF24)," ",$N24-EF24))</f>
        <v> </v>
      </c>
      <c r="ER24" s="197" t="str">
        <f aca="false">IF(ISBLANK(EF24)," ",IF(EF24=$N24,"-",IF(EF24=0," ",IF(EF24&gt;$N24,"Превышение",IF(EF24&lt;$N24,"Экономия")))))</f>
        <v> </v>
      </c>
      <c r="ES24" s="196" t="str">
        <f aca="false">IF(EF24=0," ",IF(ISBLANK(EF24)," ",$O24-EF24))</f>
        <v> </v>
      </c>
      <c r="ET24" s="198" t="str">
        <f aca="false">IF(ISBLANK(EF24)," ",IF(EF24=$O24,"-",IF(EF24=0," ",IF(EF24&gt;$O24,"Превышение",IF(EF24&lt;$O24,"Экономия")))))</f>
        <v> </v>
      </c>
      <c r="EU24" s="89"/>
      <c r="EV24" s="90"/>
      <c r="EW24" s="91" t="str">
        <f aca="false">IF(EU24=0," ",IF(ISBLANK(EU24)," ",EU24*EV24))</f>
        <v> </v>
      </c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</row>
    <row r="25" customFormat="false" ht="27" hidden="false" customHeight="true" outlineLevel="0" collapsed="false">
      <c r="A25" s="77"/>
      <c r="B25" s="116"/>
      <c r="C25" s="117"/>
      <c r="D25" s="80" t="n">
        <f aca="false">'[1]на сайт'!F28</f>
        <v>26</v>
      </c>
      <c r="E25" s="81" t="n">
        <v>27</v>
      </c>
      <c r="F25" s="82" t="n">
        <v>1</v>
      </c>
      <c r="G25" s="83" t="n">
        <v>3</v>
      </c>
      <c r="H25" s="83" t="n">
        <v>5</v>
      </c>
      <c r="I25" s="83" t="n">
        <v>6</v>
      </c>
      <c r="J25" s="84" t="n">
        <v>7</v>
      </c>
      <c r="K25" s="85" t="n">
        <f aca="false">$D25+($D25*(SUM($E25%,F25%)))</f>
        <v>33.28</v>
      </c>
      <c r="L25" s="86" t="n">
        <f aca="false">$D25+(($D25*SUM($E25,G25)/100))</f>
        <v>33.8</v>
      </c>
      <c r="M25" s="87" t="n">
        <f aca="false">$D25+(($D25*($E25+H25)/100))</f>
        <v>34.32</v>
      </c>
      <c r="N25" s="87" t="n">
        <f aca="false">$D25+(($D25*($E25+I25)/100))</f>
        <v>34.58</v>
      </c>
      <c r="O25" s="88" t="n">
        <f aca="false">$D25+(($D25*($E25+J25)/100))</f>
        <v>34.84</v>
      </c>
      <c r="P25" s="89"/>
      <c r="Q25" s="90"/>
      <c r="R25" s="91" t="str">
        <f aca="false">IF(P25=0," ",IF(ISBLANK(P25)," ",P25*Q25))</f>
        <v> </v>
      </c>
      <c r="S25" s="90"/>
      <c r="T25" s="92"/>
      <c r="U25" s="199" t="str">
        <f aca="false">IF(P25=0," ",IF(ISBLANK(P25)," ",$K25-P25))</f>
        <v> </v>
      </c>
      <c r="V25" s="197" t="str">
        <f aca="false">IF(ISBLANK(P25)," ",IF(P25=$K25,"-",IF(P25=0," ",IF(P25&gt;$K25,"Превышение",IF(P25&lt;$K25,"Экономия")))))</f>
        <v> </v>
      </c>
      <c r="W25" s="196" t="str">
        <f aca="false">IF(P25=0," ",IF(ISBLANK(P25)," ",$L25-P25))</f>
        <v> </v>
      </c>
      <c r="X25" s="197" t="str">
        <f aca="false">IF(ISBLANK(P25)," ",IF(P25=$L25,"-",IF(P25=0," ",IF(P25&gt;$L25,"Превышение",IF(P25&lt;$L25,"Экономия")))))</f>
        <v> </v>
      </c>
      <c r="Y25" s="196" t="str">
        <f aca="false">IF(P25=0," ",IF(ISBLANK(P25)," ",$M25-P25))</f>
        <v> </v>
      </c>
      <c r="Z25" s="197" t="str">
        <f aca="false">IF(ISBLANK(P25)," ",IF(P25=$M25,"-",IF(P25=0," ",IF(P25&gt;$M25,"Превышение",IF(P25&lt;$M25,"Экономия")))))</f>
        <v> </v>
      </c>
      <c r="AA25" s="196" t="str">
        <f aca="false">IF(P25=0," ",IF(ISBLANK(P25)," ",$N25-P25))</f>
        <v> </v>
      </c>
      <c r="AB25" s="197" t="str">
        <f aca="false">IF(ISBLANK(P25)," ",IF(P25=$N25,"-",IF(P25=0," ",IF(P25&gt;$N25,"Превышение",IF(P25&lt;$N25,"Экономия")))))</f>
        <v> </v>
      </c>
      <c r="AC25" s="196" t="str">
        <f aca="false">IF(P25=0," ",IF(ISBLANK(P25)," ",$O25-P25))</f>
        <v> </v>
      </c>
      <c r="AD25" s="198" t="str">
        <f aca="false">IF(ISBLANK(P25)," ",IF(P25=$O25,"-",IF(P25=0," ",IF(P25&gt;$O25,"Превышение",IF(P25&lt;$O25,"Экономия")))))</f>
        <v> </v>
      </c>
      <c r="AE25" s="89"/>
      <c r="AF25" s="90"/>
      <c r="AG25" s="91" t="str">
        <f aca="false">IF(AE25=0," ",IF(ISBLANK(AE25)," ",AE25*AF25))</f>
        <v> </v>
      </c>
      <c r="AH25" s="90"/>
      <c r="AI25" s="90"/>
      <c r="AJ25" s="196" t="str">
        <f aca="false">IF(AE25=0," ",IF(ISBLANK(AE25)," ",$K25-AE25))</f>
        <v> </v>
      </c>
      <c r="AK25" s="197" t="str">
        <f aca="false">IF(ISBLANK(AE25)," ",IF(AE25=$K25,"-",IF(AE25=0," ",IF(AE25&gt;$K25,"Превышение",IF(AE25&lt;$K25,"Экономия")))))</f>
        <v> </v>
      </c>
      <c r="AL25" s="196" t="str">
        <f aca="false">IF(AE25=0," ",IF(ISBLANK(AE25)," ",$L25-AE25))</f>
        <v> </v>
      </c>
      <c r="AM25" s="197" t="str">
        <f aca="false">IF(ISBLANK(AE25)," ",IF(AE25=$L25,"-",IF(AE25=0," ",IF(AE25&gt;$L25,"Превышение",IF(AE25&lt;$L25,"Экономия")))))</f>
        <v> </v>
      </c>
      <c r="AN25" s="196" t="str">
        <f aca="false">IF(AE25=0," ",IF(ISBLANK(AE25)," ",$M25-AE25))</f>
        <v> </v>
      </c>
      <c r="AO25" s="197" t="str">
        <f aca="false">IF(ISBLANK(AE25)," ",IF(AE25=$M25,"-",IF(AE25=0," ",IF(AE25&gt;$M25,"Превышение",IF(AE25&lt;$M25,"Экономия")))))</f>
        <v> </v>
      </c>
      <c r="AP25" s="196" t="str">
        <f aca="false">IF(AE25=0," ",IF(ISBLANK(AE25)," ",$N25-AE25))</f>
        <v> </v>
      </c>
      <c r="AQ25" s="197" t="str">
        <f aca="false">IF(ISBLANK(AE25)," ",IF(AE25=$N25,"-",IF(AE25=0," ",IF(AE25&gt;$N25,"Превышение",IF(AE25&lt;$N25,"Экономия")))))</f>
        <v> </v>
      </c>
      <c r="AR25" s="196" t="str">
        <f aca="false">IF(AE25=0," ",IF(ISBLANK(AE25)," ",$O25-AE25))</f>
        <v> </v>
      </c>
      <c r="AS25" s="198" t="str">
        <f aca="false">IF(ISBLANK(AE25)," ",IF(AE25=$O25,"-",IF(AE25=0," ",IF(AE25&gt;$O25,"Превышение",IF(AE25&lt;$O25,"Экономия")))))</f>
        <v> </v>
      </c>
      <c r="AT25" s="89"/>
      <c r="AU25" s="90"/>
      <c r="AV25" s="91" t="str">
        <f aca="false">IF(AT25=0," ",IF(ISBLANK(AT25)," ",AT25*AU25))</f>
        <v> </v>
      </c>
      <c r="AW25" s="90"/>
      <c r="AX25" s="90"/>
      <c r="AY25" s="196" t="str">
        <f aca="false">IF(AT25=0," ",IF(ISBLANK(AT25)," ",$K25-AT25))</f>
        <v> </v>
      </c>
      <c r="AZ25" s="197" t="str">
        <f aca="false">IF(ISBLANK(AT25)," ",IF(AT25=$K25,"-",IF(AT25=0," ",IF(AT25&gt;$K25,"Превышение",IF(AT25&lt;$K25,"Экономия")))))</f>
        <v> </v>
      </c>
      <c r="BA25" s="196" t="str">
        <f aca="false">IF(AT25=0," ",IF(ISBLANK(AT25)," ",$L25-AT25))</f>
        <v> </v>
      </c>
      <c r="BB25" s="197" t="str">
        <f aca="false">IF(ISBLANK(AT25)," ",IF(AT25=$L25,"-",IF(AT25=0," ",IF(AT25&gt;$L25,"Превышение",IF(AT25&lt;$L25,"Экономия")))))</f>
        <v> </v>
      </c>
      <c r="BC25" s="196" t="str">
        <f aca="false">IF(AT25=0," ",IF(ISBLANK(AT25)," ",$M25-AT25))</f>
        <v> </v>
      </c>
      <c r="BD25" s="197" t="str">
        <f aca="false">IF(ISBLANK(AT25)," ",IF(AT25=$M25,"-",IF(AT25=0," ",IF(AT25&gt;$M25,"Превышение",IF(AT25&lt;$M25,"Экономия")))))</f>
        <v> </v>
      </c>
      <c r="BE25" s="196" t="str">
        <f aca="false">IF(AT25=0," ",IF(ISBLANK(AT25)," ",$N25-AT25))</f>
        <v> </v>
      </c>
      <c r="BF25" s="197" t="str">
        <f aca="false">IF(ISBLANK(AT25)," ",IF(AT25=$N25,"-",IF(AT25=0," ",IF(AT25&gt;$N25,"Превышение",IF(AT25&lt;$N25,"Экономия")))))</f>
        <v> </v>
      </c>
      <c r="BG25" s="196" t="str">
        <f aca="false">IF(AT25=0," ",IF(ISBLANK(AT25)," ",$O25-AT25))</f>
        <v> </v>
      </c>
      <c r="BH25" s="198" t="str">
        <f aca="false">IF(ISBLANK(AT25)," ",IF(AT25=$O25,"-",IF(AT25=0," ",IF(AT25&gt;$O25,"Превышение",IF(AT25&lt;$O25,"Экономия")))))</f>
        <v> </v>
      </c>
      <c r="BI25" s="89"/>
      <c r="BJ25" s="90"/>
      <c r="BK25" s="91" t="str">
        <f aca="false">IF(BI25=0," ",IF(ISBLANK(BI25)," ",BI25*BJ25))</f>
        <v> </v>
      </c>
      <c r="BL25" s="90"/>
      <c r="BM25" s="92"/>
      <c r="BN25" s="199" t="str">
        <f aca="false">IF(BI25=0," ",IF(ISBLANK(BI25)," ",$K25-BI25))</f>
        <v> </v>
      </c>
      <c r="BO25" s="197" t="str">
        <f aca="false">IF(ISBLANK(BI25)," ",IF(BI25=$K25,"-",IF(BI25=0," ",IF(BI25&gt;$K25,"Превышение",IF(BI25&lt;$K25,"Экономия")))))</f>
        <v> </v>
      </c>
      <c r="BP25" s="196" t="str">
        <f aca="false">IF(BI25=0," ",IF(ISBLANK(BI25)," ",$L25-BI25))</f>
        <v> </v>
      </c>
      <c r="BQ25" s="197" t="str">
        <f aca="false">IF(ISBLANK(BI25)," ",IF(BI25=$L25,"-",IF(BI25=0," ",IF(BI25&gt;$L25,"Превышение",IF(BI25&lt;$L25,"Экономия")))))</f>
        <v> </v>
      </c>
      <c r="BR25" s="196" t="str">
        <f aca="false">IF(BI25=0," ",IF(ISBLANK(BI25)," ",$M25-BI25))</f>
        <v> </v>
      </c>
      <c r="BS25" s="197" t="str">
        <f aca="false">IF(ISBLANK(BI25)," ",IF(BI25=$M25,"-",IF(BI25=0," ",IF(BI25&gt;$M25,"Превышение",IF(BI25&lt;$M25,"Экономия")))))</f>
        <v> </v>
      </c>
      <c r="BT25" s="196" t="str">
        <f aca="false">IF(BI25=0," ",IF(ISBLANK(BI25)," ",$N25-BI25))</f>
        <v> </v>
      </c>
      <c r="BU25" s="197" t="str">
        <f aca="false">IF(ISBLANK(BI25)," ",IF(BI25=$N25,"-",IF(BI25=0," ",IF(BI25&gt;$N25,"Превышение",IF(BI25&lt;$N25,"Экономия")))))</f>
        <v> </v>
      </c>
      <c r="BV25" s="196" t="str">
        <f aca="false">IF(BI25=0," ",IF(ISBLANK(BI25)," ",$O25-BI25))</f>
        <v> </v>
      </c>
      <c r="BW25" s="198" t="str">
        <f aca="false">IF(ISBLANK(BI25)," ",IF(BI25=$O25,"-",IF(BI25=0," ",IF(BI25&gt;$O25,"Превышение",IF(BI25&lt;$O25,"Экономия")))))</f>
        <v> </v>
      </c>
      <c r="BX25" s="89"/>
      <c r="BY25" s="90"/>
      <c r="BZ25" s="91" t="str">
        <f aca="false">IF(BX25=0," ",IF(ISBLANK(BX25)," ",BX25*BY25))</f>
        <v> </v>
      </c>
      <c r="CA25" s="90"/>
      <c r="CB25" s="92"/>
      <c r="CC25" s="199" t="str">
        <f aca="false">IF(BX25=0," ",IF(ISBLANK(BX25)," ",$K25-BX25))</f>
        <v> </v>
      </c>
      <c r="CD25" s="197" t="str">
        <f aca="false">IF(ISBLANK(BX25)," ",IF(BX25=$K25,"-",IF(BX25=0," ",IF(BX25&gt;$K25,"Превышение",IF(BX25&lt;$K25,"Экономия")))))</f>
        <v> </v>
      </c>
      <c r="CE25" s="196" t="str">
        <f aca="false">IF(BX25=0," ",IF(ISBLANK(BX25)," ",$L25-BX25))</f>
        <v> </v>
      </c>
      <c r="CF25" s="197" t="str">
        <f aca="false">IF(ISBLANK(BX25)," ",IF(BX25=$L25,"-",IF(BX25=0," ",IF(BX25&gt;$L25,"Превышение",IF(BX25&lt;$L25,"Экономия")))))</f>
        <v> </v>
      </c>
      <c r="CG25" s="196" t="str">
        <f aca="false">IF(BX25=0," ",IF(ISBLANK(BX25)," ",$M25-BX25))</f>
        <v> </v>
      </c>
      <c r="CH25" s="197" t="str">
        <f aca="false">IF(ISBLANK(BX25)," ",IF(BX25=$M25,"-",IF(BX25=0," ",IF(BX25&gt;$M25,"Превышение",IF(BX25&lt;$M25,"Экономия")))))</f>
        <v> </v>
      </c>
      <c r="CI25" s="196" t="str">
        <f aca="false">IF(BX25=0," ",IF(ISBLANK(BX25)," ",$N25-BX25))</f>
        <v> </v>
      </c>
      <c r="CJ25" s="197" t="str">
        <f aca="false">IF(ISBLANK(BX25)," ",IF(BX25=$N25,"-",IF(BX25=0," ",IF(BX25&gt;$N25,"Превышение",IF(BX25&lt;$N25,"Экономия")))))</f>
        <v> </v>
      </c>
      <c r="CK25" s="196" t="str">
        <f aca="false">IF(BX25=0," ",IF(ISBLANK(BX25)," ",$O25-BX25))</f>
        <v> </v>
      </c>
      <c r="CL25" s="198" t="str">
        <f aca="false">IF(ISBLANK(BX25)," ",IF(BX25=$O25,"-",IF(BX25=0," ",IF(BX25&gt;$O25,"Превышение",IF(BX25&lt;$O25,"Экономия")))))</f>
        <v> </v>
      </c>
      <c r="CM25" s="89"/>
      <c r="CN25" s="90"/>
      <c r="CO25" s="91" t="str">
        <f aca="false">IF(CM25=0," ",IF(ISBLANK(CM25)," ",CM25*CN25))</f>
        <v> </v>
      </c>
      <c r="CP25" s="90"/>
      <c r="CQ25" s="90"/>
      <c r="CR25" s="196" t="str">
        <f aca="false">IF(CM25=0," ",IF(ISBLANK(CM25)," ",$K25-CM25))</f>
        <v> </v>
      </c>
      <c r="CS25" s="197" t="str">
        <f aca="false">IF(ISBLANK(CM25)," ",IF(CM25=$K25,"-",IF(CM25=0," ",IF(CM25&gt;$K25,"Превышение",IF(CM25&lt;$K25,"Экономия")))))</f>
        <v> </v>
      </c>
      <c r="CT25" s="196" t="str">
        <f aca="false">IF(CM25=0," ",IF(ISBLANK(CM25)," ",$L25-CM25))</f>
        <v> </v>
      </c>
      <c r="CU25" s="197" t="str">
        <f aca="false">IF(ISBLANK(CM25)," ",IF(CM25=$L25,"-",IF(CM25=0," ",IF(CM25&gt;$L25,"Превышение",IF(CM25&lt;$L25,"Экономия")))))</f>
        <v> </v>
      </c>
      <c r="CV25" s="196" t="str">
        <f aca="false">IF(CM25=0," ",IF(ISBLANK(CM25)," ",$M25-CM25))</f>
        <v> </v>
      </c>
      <c r="CW25" s="197" t="str">
        <f aca="false">IF(ISBLANK(CM25)," ",IF(CM25=$M25,"-",IF(CM25=0," ",IF(CM25&gt;$M25,"Превышение",IF(CM25&lt;$M25,"Экономия")))))</f>
        <v> </v>
      </c>
      <c r="CX25" s="196" t="str">
        <f aca="false">IF(CM25=0," ",IF(ISBLANK(CM25)," ",$N25-CM25))</f>
        <v> </v>
      </c>
      <c r="CY25" s="197" t="str">
        <f aca="false">IF(ISBLANK(CM25)," ",IF(CM25=$N25,"-",IF(CM25=0," ",IF(CM25&gt;$N25,"Превышение",IF(CM25&lt;$N25,"Экономия")))))</f>
        <v> </v>
      </c>
      <c r="CZ25" s="196" t="str">
        <f aca="false">IF(CM25=0," ",IF(ISBLANK(CM25)," ",$O25-CM25))</f>
        <v> </v>
      </c>
      <c r="DA25" s="198" t="str">
        <f aca="false">IF(ISBLANK(CM25)," ",IF(CM25=$O25,"-",IF(CM25=0," ",IF(CM25&gt;$O25,"Превышение",IF(CM25&lt;$O25,"Экономия")))))</f>
        <v> </v>
      </c>
      <c r="DB25" s="89"/>
      <c r="DC25" s="90"/>
      <c r="DD25" s="91" t="str">
        <f aca="false">IF(DB25=0," ",IF(ISBLANK(DB25)," ",DB25*DC25))</f>
        <v> </v>
      </c>
      <c r="DE25" s="90"/>
      <c r="DF25" s="90"/>
      <c r="DG25" s="196" t="str">
        <f aca="false">IF(DB25=0," ",IF(ISBLANK(DB25)," ",$K25-DB25))</f>
        <v> </v>
      </c>
      <c r="DH25" s="197" t="str">
        <f aca="false">IF(ISBLANK(DB25)," ",IF(DB25=$K25,"-",IF(DB25=0," ",IF(DB25&gt;$K25,"Превышение",IF(DB25&lt;$K25,"Экономия")))))</f>
        <v> </v>
      </c>
      <c r="DI25" s="196" t="str">
        <f aca="false">IF(DB25=0," ",IF(ISBLANK(DB25)," ",$L25-DB25))</f>
        <v> </v>
      </c>
      <c r="DJ25" s="197" t="str">
        <f aca="false">IF(ISBLANK(DB25)," ",IF(DB25=$L25,"-",IF(DB25=0," ",IF(DB25&gt;$L25,"Превышение",IF(DB25&lt;$L25,"Экономия")))))</f>
        <v> </v>
      </c>
      <c r="DK25" s="196" t="str">
        <f aca="false">IF(DB25=0," ",IF(ISBLANK(DB25)," ",$M25-DB25))</f>
        <v> </v>
      </c>
      <c r="DL25" s="197" t="str">
        <f aca="false">IF(ISBLANK(DB25)," ",IF(DB25=$M25,"-",IF(DB25=0," ",IF(DB25&gt;$M25,"Превышение",IF(DB25&lt;$M25,"Экономия")))))</f>
        <v> </v>
      </c>
      <c r="DM25" s="196" t="str">
        <f aca="false">IF(DB25=0," ",IF(ISBLANK(DB25)," ",$N25-DB25))</f>
        <v> </v>
      </c>
      <c r="DN25" s="197" t="str">
        <f aca="false">IF(ISBLANK(DB25)," ",IF(DB25=$N25,"-",IF(DB25=0," ",IF(DB25&gt;$N25,"Превышение",IF(DB25&lt;$N25,"Экономия")))))</f>
        <v> </v>
      </c>
      <c r="DO25" s="196" t="str">
        <f aca="false">IF(DB25=0," ",IF(ISBLANK(DB25)," ",$O25-DB25))</f>
        <v> </v>
      </c>
      <c r="DP25" s="198" t="str">
        <f aca="false">IF(ISBLANK(DB25)," ",IF(DB25=$O25,"-",IF(DB25=0," ",IF(DB25&gt;$O25,"Превышение",IF(DB25&lt;$O25,"Экономия")))))</f>
        <v> </v>
      </c>
      <c r="DQ25" s="89"/>
      <c r="DR25" s="90"/>
      <c r="DS25" s="91" t="str">
        <f aca="false">IF(DQ25=0," ",IF(ISBLANK(DQ25)," ",DQ25*DR25))</f>
        <v> </v>
      </c>
      <c r="DT25" s="90"/>
      <c r="DU25" s="90"/>
      <c r="DV25" s="196" t="str">
        <f aca="false">IF(DQ25=0," ",IF(ISBLANK(DQ25)," ",$K25-DQ25))</f>
        <v> </v>
      </c>
      <c r="DW25" s="197" t="str">
        <f aca="false">IF(ISBLANK(DQ25)," ",IF(DQ25=$K25,"-",IF(DQ25=0," ",IF(DQ25&gt;$K25,"Превышение",IF(DQ25&lt;$K25,"Экономия")))))</f>
        <v> </v>
      </c>
      <c r="DX25" s="196" t="str">
        <f aca="false">IF(DQ25=0," ",IF(ISBLANK(DQ25)," ",$L25-DQ25))</f>
        <v> </v>
      </c>
      <c r="DY25" s="197" t="str">
        <f aca="false">IF(ISBLANK(DQ25)," ",IF(DQ25=$L25,"-",IF(DQ25=0," ",IF(DQ25&gt;$L25,"Превышение",IF(DQ25&lt;$L25,"Экономия")))))</f>
        <v> </v>
      </c>
      <c r="DZ25" s="196" t="str">
        <f aca="false">IF(DQ25=0," ",IF(ISBLANK(DQ25)," ",$M25-DQ25))</f>
        <v> </v>
      </c>
      <c r="EA25" s="197" t="str">
        <f aca="false">IF(ISBLANK(DQ25)," ",IF(DQ25=$M25,"-",IF(DQ25=0," ",IF(DQ25&gt;$M25,"Превышение",IF(DQ25&lt;$M25,"Экономия")))))</f>
        <v> </v>
      </c>
      <c r="EB25" s="196" t="str">
        <f aca="false">IF(DQ25=0," ",IF(ISBLANK(DQ25)," ",$N25-DQ25))</f>
        <v> </v>
      </c>
      <c r="EC25" s="197" t="str">
        <f aca="false">IF(ISBLANK(DQ25)," ",IF(DQ25=$N25,"-",IF(DQ25=0," ",IF(DQ25&gt;$N25,"Превышение",IF(DQ25&lt;$N25,"Экономия")))))</f>
        <v> </v>
      </c>
      <c r="ED25" s="196" t="str">
        <f aca="false">IF(DQ25=0," ",IF(ISBLANK(DQ25)," ",$O25-DQ25))</f>
        <v> </v>
      </c>
      <c r="EE25" s="198" t="str">
        <f aca="false">IF(ISBLANK(DQ25)," ",IF(DQ25=$O25,"-",IF(DQ25=0," ",IF(DQ25&gt;$O25,"Превышение",IF(DQ25&lt;$O25,"Экономия")))))</f>
        <v> </v>
      </c>
      <c r="EF25" s="89"/>
      <c r="EG25" s="90"/>
      <c r="EH25" s="91" t="str">
        <f aca="false">IF(EF25=0," ",IF(ISBLANK(EF25)," ",EF25*EG25))</f>
        <v> </v>
      </c>
      <c r="EI25" s="90"/>
      <c r="EJ25" s="92"/>
      <c r="EK25" s="199" t="str">
        <f aca="false">IF(EF25=0," ",IF(ISBLANK(EF25)," ",$K25-EF25))</f>
        <v> </v>
      </c>
      <c r="EL25" s="197" t="str">
        <f aca="false">IF(ISBLANK(EF25)," ",IF(EF25=$K25,"-",IF(EF25=0," ",IF(EF25&gt;$K25,"Превышение",IF(EF25&lt;$K25,"Экономия")))))</f>
        <v> </v>
      </c>
      <c r="EM25" s="196" t="str">
        <f aca="false">IF(EF25=0," ",IF(ISBLANK(EF25)," ",$L25-EF25))</f>
        <v> </v>
      </c>
      <c r="EN25" s="197" t="str">
        <f aca="false">IF(ISBLANK(EF25)," ",IF(EF25=$L25,"-",IF(EF25=0," ",IF(EF25&gt;$L25,"Превышение",IF(EF25&lt;$L25,"Экономия")))))</f>
        <v> </v>
      </c>
      <c r="EO25" s="196" t="str">
        <f aca="false">IF(EF25=0," ",IF(ISBLANK(EF25)," ",$M25-EF25))</f>
        <v> </v>
      </c>
      <c r="EP25" s="197" t="str">
        <f aca="false">IF(ISBLANK(EF25)," ",IF(EF25=$M25,"-",IF(EF25=0," ",IF(EF25&gt;$M25,"Превышение",IF(EF25&lt;$M25,"Экономия")))))</f>
        <v> </v>
      </c>
      <c r="EQ25" s="196" t="str">
        <f aca="false">IF(EF25=0," ",IF(ISBLANK(EF25)," ",$N25-EF25))</f>
        <v> </v>
      </c>
      <c r="ER25" s="197" t="str">
        <f aca="false">IF(ISBLANK(EF25)," ",IF(EF25=$N25,"-",IF(EF25=0," ",IF(EF25&gt;$N25,"Превышение",IF(EF25&lt;$N25,"Экономия")))))</f>
        <v> </v>
      </c>
      <c r="ES25" s="196" t="str">
        <f aca="false">IF(EF25=0," ",IF(ISBLANK(EF25)," ",$O25-EF25))</f>
        <v> </v>
      </c>
      <c r="ET25" s="198" t="str">
        <f aca="false">IF(ISBLANK(EF25)," ",IF(EF25=$O25,"-",IF(EF25=0," ",IF(EF25&gt;$O25,"Превышение",IF(EF25&lt;$O25,"Экономия")))))</f>
        <v> </v>
      </c>
      <c r="EU25" s="89"/>
      <c r="EV25" s="90"/>
      <c r="EW25" s="91" t="str">
        <f aca="false">IF(EU25=0," ",IF(ISBLANK(EU25)," ",EU25*EV25))</f>
        <v> </v>
      </c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</row>
    <row r="26" customFormat="false" ht="27" hidden="false" customHeight="true" outlineLevel="0" collapsed="false">
      <c r="A26" s="77" t="s">
        <v>53</v>
      </c>
      <c r="B26" s="114" t="s">
        <v>54</v>
      </c>
      <c r="C26" s="115" t="s">
        <v>55</v>
      </c>
      <c r="D26" s="80" t="n">
        <f aca="false">'[1]на сайт'!F29</f>
        <v>27.5</v>
      </c>
      <c r="E26" s="81" t="n">
        <v>18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4</v>
      </c>
      <c r="K26" s="85" t="n">
        <f aca="false">$D26+($D26*(SUM($E26%,F26%)))</f>
        <v>32.725</v>
      </c>
      <c r="L26" s="86" t="n">
        <f aca="false">$D26+(($D26*SUM($E26,G26)/100))</f>
        <v>33</v>
      </c>
      <c r="M26" s="87" t="n">
        <f aca="false">$D26+(($D26*($E26+H26)/100))</f>
        <v>33.275</v>
      </c>
      <c r="N26" s="87" t="n">
        <f aca="false">$D26+(($D26*($E26+I26)/100))</f>
        <v>33.55</v>
      </c>
      <c r="O26" s="88" t="n">
        <f aca="false">$D26+(($D26*($E26+J26)/100))</f>
        <v>33.55</v>
      </c>
      <c r="P26" s="89"/>
      <c r="Q26" s="90"/>
      <c r="R26" s="91" t="str">
        <f aca="false">IF(P26=0," ",IF(ISBLANK(P26)," ",P26*Q26))</f>
        <v> </v>
      </c>
      <c r="S26" s="90"/>
      <c r="T26" s="92"/>
      <c r="U26" s="199" t="str">
        <f aca="false">IF(P26=0," ",IF(ISBLANK(P26)," ",$K26-P26))</f>
        <v> </v>
      </c>
      <c r="V26" s="197" t="str">
        <f aca="false">IF(ISBLANK(P26)," ",IF(P26=$K26,"-",IF(P26=0," ",IF(P26&gt;$K26,"Превышение",IF(P26&lt;$K26,"Экономия")))))</f>
        <v> </v>
      </c>
      <c r="W26" s="196" t="str">
        <f aca="false">IF(P26=0," ",IF(ISBLANK(P26)," ",$L26-P26))</f>
        <v> </v>
      </c>
      <c r="X26" s="197" t="str">
        <f aca="false">IF(ISBLANK(P26)," ",IF(P26=$L26,"-",IF(P26=0," ",IF(P26&gt;$L26,"Превышение",IF(P26&lt;$L26,"Экономия")))))</f>
        <v> </v>
      </c>
      <c r="Y26" s="196" t="str">
        <f aca="false">IF(P26=0," ",IF(ISBLANK(P26)," ",$M26-P26))</f>
        <v> </v>
      </c>
      <c r="Z26" s="197" t="str">
        <f aca="false">IF(ISBLANK(P26)," ",IF(P26=$M26,"-",IF(P26=0," ",IF(P26&gt;$M26,"Превышение",IF(P26&lt;$M26,"Экономия")))))</f>
        <v> </v>
      </c>
      <c r="AA26" s="196" t="str">
        <f aca="false">IF(P26=0," ",IF(ISBLANK(P26)," ",$N26-P26))</f>
        <v> </v>
      </c>
      <c r="AB26" s="197" t="str">
        <f aca="false">IF(ISBLANK(P26)," ",IF(P26=$N26,"-",IF(P26=0," ",IF(P26&gt;$N26,"Превышение",IF(P26&lt;$N26,"Экономия")))))</f>
        <v> </v>
      </c>
      <c r="AC26" s="196" t="str">
        <f aca="false">IF(P26=0," ",IF(ISBLANK(P26)," ",$O26-P26))</f>
        <v> </v>
      </c>
      <c r="AD26" s="198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196" t="str">
        <f aca="false">IF(AE26=0," ",IF(ISBLANK(AE26)," ",$K26-AE26))</f>
        <v> </v>
      </c>
      <c r="AK26" s="197" t="str">
        <f aca="false">IF(ISBLANK(AE26)," ",IF(AE26=$K26,"-",IF(AE26=0," ",IF(AE26&gt;$K26,"Превышение",IF(AE26&lt;$K26,"Экономия")))))</f>
        <v> </v>
      </c>
      <c r="AL26" s="196" t="str">
        <f aca="false">IF(AE26=0," ",IF(ISBLANK(AE26)," ",$L26-AE26))</f>
        <v> </v>
      </c>
      <c r="AM26" s="197" t="str">
        <f aca="false">IF(ISBLANK(AE26)," ",IF(AE26=$L26,"-",IF(AE26=0," ",IF(AE26&gt;$L26,"Превышение",IF(AE26&lt;$L26,"Экономия")))))</f>
        <v> </v>
      </c>
      <c r="AN26" s="196" t="str">
        <f aca="false">IF(AE26=0," ",IF(ISBLANK(AE26)," ",$M26-AE26))</f>
        <v> </v>
      </c>
      <c r="AO26" s="197" t="str">
        <f aca="false">IF(ISBLANK(AE26)," ",IF(AE26=$M26,"-",IF(AE26=0," ",IF(AE26&gt;$M26,"Превышение",IF(AE26&lt;$M26,"Экономия")))))</f>
        <v> </v>
      </c>
      <c r="AP26" s="196" t="str">
        <f aca="false">IF(AE26=0," ",IF(ISBLANK(AE26)," ",$N26-AE26))</f>
        <v> </v>
      </c>
      <c r="AQ26" s="197" t="str">
        <f aca="false">IF(ISBLANK(AE26)," ",IF(AE26=$N26,"-",IF(AE26=0," ",IF(AE26&gt;$N26,"Превышение",IF(AE26&lt;$N26,"Экономия")))))</f>
        <v> </v>
      </c>
      <c r="AR26" s="196" t="str">
        <f aca="false">IF(AE26=0," ",IF(ISBLANK(AE26)," ",$O26-AE26))</f>
        <v> </v>
      </c>
      <c r="AS26" s="198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196" t="str">
        <f aca="false">IF(AT26=0," ",IF(ISBLANK(AT26)," ",$K26-AT26))</f>
        <v> </v>
      </c>
      <c r="AZ26" s="197" t="str">
        <f aca="false">IF(ISBLANK(AT26)," ",IF(AT26=$K26,"-",IF(AT26=0," ",IF(AT26&gt;$K26,"Превышение",IF(AT26&lt;$K26,"Экономия")))))</f>
        <v> </v>
      </c>
      <c r="BA26" s="196" t="str">
        <f aca="false">IF(AT26=0," ",IF(ISBLANK(AT26)," ",$L26-AT26))</f>
        <v> </v>
      </c>
      <c r="BB26" s="197" t="str">
        <f aca="false">IF(ISBLANK(AT26)," ",IF(AT26=$L26,"-",IF(AT26=0," ",IF(AT26&gt;$L26,"Превышение",IF(AT26&lt;$L26,"Экономия")))))</f>
        <v> </v>
      </c>
      <c r="BC26" s="196" t="str">
        <f aca="false">IF(AT26=0," ",IF(ISBLANK(AT26)," ",$M26-AT26))</f>
        <v> </v>
      </c>
      <c r="BD26" s="197" t="str">
        <f aca="false">IF(ISBLANK(AT26)," ",IF(AT26=$M26,"-",IF(AT26=0," ",IF(AT26&gt;$M26,"Превышение",IF(AT26&lt;$M26,"Экономия")))))</f>
        <v> </v>
      </c>
      <c r="BE26" s="196" t="str">
        <f aca="false">IF(AT26=0," ",IF(ISBLANK(AT26)," ",$N26-AT26))</f>
        <v> </v>
      </c>
      <c r="BF26" s="197" t="str">
        <f aca="false">IF(ISBLANK(AT26)," ",IF(AT26=$N26,"-",IF(AT26=0," ",IF(AT26&gt;$N26,"Превышение",IF(AT26&lt;$N26,"Экономия")))))</f>
        <v> </v>
      </c>
      <c r="BG26" s="196" t="str">
        <f aca="false">IF(AT26=0," ",IF(ISBLANK(AT26)," ",$O26-AT26))</f>
        <v> </v>
      </c>
      <c r="BH26" s="198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199" t="str">
        <f aca="false">IF(BI26=0," ",IF(ISBLANK(BI26)," ",$K26-BI26))</f>
        <v> </v>
      </c>
      <c r="BO26" s="197" t="str">
        <f aca="false">IF(ISBLANK(BI26)," ",IF(BI26=$K26,"-",IF(BI26=0," ",IF(BI26&gt;$K26,"Превышение",IF(BI26&lt;$K26,"Экономия")))))</f>
        <v> </v>
      </c>
      <c r="BP26" s="196" t="str">
        <f aca="false">IF(BI26=0," ",IF(ISBLANK(BI26)," ",$L26-BI26))</f>
        <v> </v>
      </c>
      <c r="BQ26" s="197" t="str">
        <f aca="false">IF(ISBLANK(BI26)," ",IF(BI26=$L26,"-",IF(BI26=0," ",IF(BI26&gt;$L26,"Превышение",IF(BI26&lt;$L26,"Экономия")))))</f>
        <v> </v>
      </c>
      <c r="BR26" s="196" t="str">
        <f aca="false">IF(BI26=0," ",IF(ISBLANK(BI26)," ",$M26-BI26))</f>
        <v> </v>
      </c>
      <c r="BS26" s="197" t="str">
        <f aca="false">IF(ISBLANK(BI26)," ",IF(BI26=$M26,"-",IF(BI26=0," ",IF(BI26&gt;$M26,"Превышение",IF(BI26&lt;$M26,"Экономия")))))</f>
        <v> </v>
      </c>
      <c r="BT26" s="196" t="str">
        <f aca="false">IF(BI26=0," ",IF(ISBLANK(BI26)," ",$N26-BI26))</f>
        <v> </v>
      </c>
      <c r="BU26" s="197" t="str">
        <f aca="false">IF(ISBLANK(BI26)," ",IF(BI26=$N26,"-",IF(BI26=0," ",IF(BI26&gt;$N26,"Превышение",IF(BI26&lt;$N26,"Экономия")))))</f>
        <v> </v>
      </c>
      <c r="BV26" s="196" t="str">
        <f aca="false">IF(BI26=0," ",IF(ISBLANK(BI26)," ",$O26-BI26))</f>
        <v> </v>
      </c>
      <c r="BW26" s="198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199" t="str">
        <f aca="false">IF(BX26=0," ",IF(ISBLANK(BX26)," ",$K26-BX26))</f>
        <v> </v>
      </c>
      <c r="CD26" s="197" t="str">
        <f aca="false">IF(ISBLANK(BX26)," ",IF(BX26=$K26,"-",IF(BX26=0," ",IF(BX26&gt;$K26,"Превышение",IF(BX26&lt;$K26,"Экономия")))))</f>
        <v> </v>
      </c>
      <c r="CE26" s="196" t="str">
        <f aca="false">IF(BX26=0," ",IF(ISBLANK(BX26)," ",$L26-BX26))</f>
        <v> </v>
      </c>
      <c r="CF26" s="197" t="str">
        <f aca="false">IF(ISBLANK(BX26)," ",IF(BX26=$L26,"-",IF(BX26=0," ",IF(BX26&gt;$L26,"Превышение",IF(BX26&lt;$L26,"Экономия")))))</f>
        <v> </v>
      </c>
      <c r="CG26" s="196" t="str">
        <f aca="false">IF(BX26=0," ",IF(ISBLANK(BX26)," ",$M26-BX26))</f>
        <v> </v>
      </c>
      <c r="CH26" s="197" t="str">
        <f aca="false">IF(ISBLANK(BX26)," ",IF(BX26=$M26,"-",IF(BX26=0," ",IF(BX26&gt;$M26,"Превышение",IF(BX26&lt;$M26,"Экономия")))))</f>
        <v> </v>
      </c>
      <c r="CI26" s="196" t="str">
        <f aca="false">IF(BX26=0," ",IF(ISBLANK(BX26)," ",$N26-BX26))</f>
        <v> </v>
      </c>
      <c r="CJ26" s="197" t="str">
        <f aca="false">IF(ISBLANK(BX26)," ",IF(BX26=$N26,"-",IF(BX26=0," ",IF(BX26&gt;$N26,"Превышение",IF(BX26&lt;$N26,"Экономия")))))</f>
        <v> </v>
      </c>
      <c r="CK26" s="196" t="str">
        <f aca="false">IF(BX26=0," ",IF(ISBLANK(BX26)," ",$O26-BX26))</f>
        <v> </v>
      </c>
      <c r="CL26" s="198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196" t="str">
        <f aca="false">IF(CM26=0," ",IF(ISBLANK(CM26)," ",$K26-CM26))</f>
        <v> </v>
      </c>
      <c r="CS26" s="197" t="str">
        <f aca="false">IF(ISBLANK(CM26)," ",IF(CM26=$K26,"-",IF(CM26=0," ",IF(CM26&gt;$K26,"Превышение",IF(CM26&lt;$K26,"Экономия")))))</f>
        <v> </v>
      </c>
      <c r="CT26" s="196" t="str">
        <f aca="false">IF(CM26=0," ",IF(ISBLANK(CM26)," ",$L26-CM26))</f>
        <v> </v>
      </c>
      <c r="CU26" s="197" t="str">
        <f aca="false">IF(ISBLANK(CM26)," ",IF(CM26=$L26,"-",IF(CM26=0," ",IF(CM26&gt;$L26,"Превышение",IF(CM26&lt;$L26,"Экономия")))))</f>
        <v> </v>
      </c>
      <c r="CV26" s="196" t="str">
        <f aca="false">IF(CM26=0," ",IF(ISBLANK(CM26)," ",$M26-CM26))</f>
        <v> </v>
      </c>
      <c r="CW26" s="197" t="str">
        <f aca="false">IF(ISBLANK(CM26)," ",IF(CM26=$M26,"-",IF(CM26=0," ",IF(CM26&gt;$M26,"Превышение",IF(CM26&lt;$M26,"Экономия")))))</f>
        <v> </v>
      </c>
      <c r="CX26" s="196" t="str">
        <f aca="false">IF(CM26=0," ",IF(ISBLANK(CM26)," ",$N26-CM26))</f>
        <v> </v>
      </c>
      <c r="CY26" s="197" t="str">
        <f aca="false">IF(ISBLANK(CM26)," ",IF(CM26=$N26,"-",IF(CM26=0," ",IF(CM26&gt;$N26,"Превышение",IF(CM26&lt;$N26,"Экономия")))))</f>
        <v> </v>
      </c>
      <c r="CZ26" s="196" t="str">
        <f aca="false">IF(CM26=0," ",IF(ISBLANK(CM26)," ",$O26-CM26))</f>
        <v> </v>
      </c>
      <c r="DA26" s="198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196" t="str">
        <f aca="false">IF(DB26=0," ",IF(ISBLANK(DB26)," ",$K26-DB26))</f>
        <v> </v>
      </c>
      <c r="DH26" s="197" t="str">
        <f aca="false">IF(ISBLANK(DB26)," ",IF(DB26=$K26,"-",IF(DB26=0," ",IF(DB26&gt;$K26,"Превышение",IF(DB26&lt;$K26,"Экономия")))))</f>
        <v> </v>
      </c>
      <c r="DI26" s="196" t="str">
        <f aca="false">IF(DB26=0," ",IF(ISBLANK(DB26)," ",$L26-DB26))</f>
        <v> </v>
      </c>
      <c r="DJ26" s="197" t="str">
        <f aca="false">IF(ISBLANK(DB26)," ",IF(DB26=$L26,"-",IF(DB26=0," ",IF(DB26&gt;$L26,"Превышение",IF(DB26&lt;$L26,"Экономия")))))</f>
        <v> </v>
      </c>
      <c r="DK26" s="196" t="str">
        <f aca="false">IF(DB26=0," ",IF(ISBLANK(DB26)," ",$M26-DB26))</f>
        <v> </v>
      </c>
      <c r="DL26" s="197" t="str">
        <f aca="false">IF(ISBLANK(DB26)," ",IF(DB26=$M26,"-",IF(DB26=0," ",IF(DB26&gt;$M26,"Превышение",IF(DB26&lt;$M26,"Экономия")))))</f>
        <v> </v>
      </c>
      <c r="DM26" s="196" t="str">
        <f aca="false">IF(DB26=0," ",IF(ISBLANK(DB26)," ",$N26-DB26))</f>
        <v> </v>
      </c>
      <c r="DN26" s="197" t="str">
        <f aca="false">IF(ISBLANK(DB26)," ",IF(DB26=$N26,"-",IF(DB26=0," ",IF(DB26&gt;$N26,"Превышение",IF(DB26&lt;$N26,"Экономия")))))</f>
        <v> </v>
      </c>
      <c r="DO26" s="196" t="str">
        <f aca="false">IF(DB26=0," ",IF(ISBLANK(DB26)," ",$O26-DB26))</f>
        <v> </v>
      </c>
      <c r="DP26" s="198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196" t="str">
        <f aca="false">IF(DQ26=0," ",IF(ISBLANK(DQ26)," ",$K26-DQ26))</f>
        <v> </v>
      </c>
      <c r="DW26" s="197" t="str">
        <f aca="false">IF(ISBLANK(DQ26)," ",IF(DQ26=$K26,"-",IF(DQ26=0," ",IF(DQ26&gt;$K26,"Превышение",IF(DQ26&lt;$K26,"Экономия")))))</f>
        <v> </v>
      </c>
      <c r="DX26" s="196" t="str">
        <f aca="false">IF(DQ26=0," ",IF(ISBLANK(DQ26)," ",$L26-DQ26))</f>
        <v> </v>
      </c>
      <c r="DY26" s="197" t="str">
        <f aca="false">IF(ISBLANK(DQ26)," ",IF(DQ26=$L26,"-",IF(DQ26=0," ",IF(DQ26&gt;$L26,"Превышение",IF(DQ26&lt;$L26,"Экономия")))))</f>
        <v> </v>
      </c>
      <c r="DZ26" s="196" t="str">
        <f aca="false">IF(DQ26=0," ",IF(ISBLANK(DQ26)," ",$M26-DQ26))</f>
        <v> </v>
      </c>
      <c r="EA26" s="197" t="str">
        <f aca="false">IF(ISBLANK(DQ26)," ",IF(DQ26=$M26,"-",IF(DQ26=0," ",IF(DQ26&gt;$M26,"Превышение",IF(DQ26&lt;$M26,"Экономия")))))</f>
        <v> </v>
      </c>
      <c r="EB26" s="196" t="str">
        <f aca="false">IF(DQ26=0," ",IF(ISBLANK(DQ26)," ",$N26-DQ26))</f>
        <v> </v>
      </c>
      <c r="EC26" s="197" t="str">
        <f aca="false">IF(ISBLANK(DQ26)," ",IF(DQ26=$N26,"-",IF(DQ26=0," ",IF(DQ26&gt;$N26,"Превышение",IF(DQ26&lt;$N26,"Экономия")))))</f>
        <v> </v>
      </c>
      <c r="ED26" s="196" t="str">
        <f aca="false">IF(DQ26=0," ",IF(ISBLANK(DQ26)," ",$O26-DQ26))</f>
        <v> </v>
      </c>
      <c r="EE26" s="198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199" t="str">
        <f aca="false">IF(EF26=0," ",IF(ISBLANK(EF26)," ",$K26-EF26))</f>
        <v> </v>
      </c>
      <c r="EL26" s="197" t="str">
        <f aca="false">IF(ISBLANK(EF26)," ",IF(EF26=$K26,"-",IF(EF26=0," ",IF(EF26&gt;$K26,"Превышение",IF(EF26&lt;$K26,"Экономия")))))</f>
        <v> </v>
      </c>
      <c r="EM26" s="196" t="str">
        <f aca="false">IF(EF26=0," ",IF(ISBLANK(EF26)," ",$L26-EF26))</f>
        <v> </v>
      </c>
      <c r="EN26" s="197" t="str">
        <f aca="false">IF(ISBLANK(EF26)," ",IF(EF26=$L26,"-",IF(EF26=0," ",IF(EF26&gt;$L26,"Превышение",IF(EF26&lt;$L26,"Экономия")))))</f>
        <v> </v>
      </c>
      <c r="EO26" s="196" t="str">
        <f aca="false">IF(EF26=0," ",IF(ISBLANK(EF26)," ",$M26-EF26))</f>
        <v> </v>
      </c>
      <c r="EP26" s="197" t="str">
        <f aca="false">IF(ISBLANK(EF26)," ",IF(EF26=$M26,"-",IF(EF26=0," ",IF(EF26&gt;$M26,"Превышение",IF(EF26&lt;$M26,"Экономия")))))</f>
        <v> </v>
      </c>
      <c r="EQ26" s="196" t="str">
        <f aca="false">IF(EF26=0," ",IF(ISBLANK(EF26)," ",$N26-EF26))</f>
        <v> </v>
      </c>
      <c r="ER26" s="197" t="str">
        <f aca="false">IF(ISBLANK(EF26)," ",IF(EF26=$N26,"-",IF(EF26=0," ",IF(EF26&gt;$N26,"Превышение",IF(EF26&lt;$N26,"Экономия")))))</f>
        <v> </v>
      </c>
      <c r="ES26" s="196" t="str">
        <f aca="false">IF(EF26=0," ",IF(ISBLANK(EF26)," ",$O26-EF26))</f>
        <v> </v>
      </c>
      <c r="ET26" s="198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</row>
    <row r="27" customFormat="false" ht="27" hidden="false" customHeight="true" outlineLevel="0" collapsed="false">
      <c r="A27" s="77"/>
      <c r="B27" s="116"/>
      <c r="C27" s="117"/>
      <c r="D27" s="80" t="n">
        <f aca="false">'[1]на сайт'!F30</f>
        <v>27.5</v>
      </c>
      <c r="E27" s="81" t="n">
        <v>18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4</v>
      </c>
      <c r="K27" s="85" t="n">
        <f aca="false">$D27+($D27*(SUM($E27%,F27%)))</f>
        <v>32.725</v>
      </c>
      <c r="L27" s="86" t="n">
        <f aca="false">$D27+(($D27*SUM($E27,G27)/100))</f>
        <v>33</v>
      </c>
      <c r="M27" s="87" t="n">
        <f aca="false">$D27+(($D27*($E27+H27)/100))</f>
        <v>33.275</v>
      </c>
      <c r="N27" s="87" t="n">
        <f aca="false">$D27+(($D27*($E27+I27)/100))</f>
        <v>33.55</v>
      </c>
      <c r="O27" s="88" t="n">
        <f aca="false">$D27+(($D27*($E27+J27)/100))</f>
        <v>33.55</v>
      </c>
      <c r="P27" s="89"/>
      <c r="Q27" s="90"/>
      <c r="R27" s="91" t="str">
        <f aca="false">IF(P27=0," ",IF(ISBLANK(P27)," ",P27*Q27))</f>
        <v> </v>
      </c>
      <c r="S27" s="90"/>
      <c r="T27" s="92"/>
      <c r="U27" s="199" t="str">
        <f aca="false">IF(P27=0," ",IF(ISBLANK(P27)," ",$K27-P27))</f>
        <v> </v>
      </c>
      <c r="V27" s="197" t="str">
        <f aca="false">IF(ISBLANK(P27)," ",IF(P27=$K27,"-",IF(P27=0," ",IF(P27&gt;$K27,"Превышение",IF(P27&lt;$K27,"Экономия")))))</f>
        <v> </v>
      </c>
      <c r="W27" s="196" t="str">
        <f aca="false">IF(P27=0," ",IF(ISBLANK(P27)," ",$L27-P27))</f>
        <v> </v>
      </c>
      <c r="X27" s="197" t="str">
        <f aca="false">IF(ISBLANK(P27)," ",IF(P27=$L27,"-",IF(P27=0," ",IF(P27&gt;$L27,"Превышение",IF(P27&lt;$L27,"Экономия")))))</f>
        <v> </v>
      </c>
      <c r="Y27" s="196" t="str">
        <f aca="false">IF(P27=0," ",IF(ISBLANK(P27)," ",$M27-P27))</f>
        <v> </v>
      </c>
      <c r="Z27" s="197" t="str">
        <f aca="false">IF(ISBLANK(P27)," ",IF(P27=$M27,"-",IF(P27=0," ",IF(P27&gt;$M27,"Превышение",IF(P27&lt;$M27,"Экономия")))))</f>
        <v> </v>
      </c>
      <c r="AA27" s="196" t="str">
        <f aca="false">IF(P27=0," ",IF(ISBLANK(P27)," ",$N27-P27))</f>
        <v> </v>
      </c>
      <c r="AB27" s="197" t="str">
        <f aca="false">IF(ISBLANK(P27)," ",IF(P27=$N27,"-",IF(P27=0," ",IF(P27&gt;$N27,"Превышение",IF(P27&lt;$N27,"Экономия")))))</f>
        <v> </v>
      </c>
      <c r="AC27" s="196" t="str">
        <f aca="false">IF(P27=0," ",IF(ISBLANK(P27)," ",$O27-P27))</f>
        <v> </v>
      </c>
      <c r="AD27" s="198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196" t="str">
        <f aca="false">IF(AE27=0," ",IF(ISBLANK(AE27)," ",$K27-AE27))</f>
        <v> </v>
      </c>
      <c r="AK27" s="197" t="str">
        <f aca="false">IF(ISBLANK(AE27)," ",IF(AE27=$K27,"-",IF(AE27=0," ",IF(AE27&gt;$K27,"Превышение",IF(AE27&lt;$K27,"Экономия")))))</f>
        <v> </v>
      </c>
      <c r="AL27" s="196" t="str">
        <f aca="false">IF(AE27=0," ",IF(ISBLANK(AE27)," ",$L27-AE27))</f>
        <v> </v>
      </c>
      <c r="AM27" s="197" t="str">
        <f aca="false">IF(ISBLANK(AE27)," ",IF(AE27=$L27,"-",IF(AE27=0," ",IF(AE27&gt;$L27,"Превышение",IF(AE27&lt;$L27,"Экономия")))))</f>
        <v> </v>
      </c>
      <c r="AN27" s="196" t="str">
        <f aca="false">IF(AE27=0," ",IF(ISBLANK(AE27)," ",$M27-AE27))</f>
        <v> </v>
      </c>
      <c r="AO27" s="197" t="str">
        <f aca="false">IF(ISBLANK(AE27)," ",IF(AE27=$M27,"-",IF(AE27=0," ",IF(AE27&gt;$M27,"Превышение",IF(AE27&lt;$M27,"Экономия")))))</f>
        <v> </v>
      </c>
      <c r="AP27" s="196" t="str">
        <f aca="false">IF(AE27=0," ",IF(ISBLANK(AE27)," ",$N27-AE27))</f>
        <v> </v>
      </c>
      <c r="AQ27" s="197" t="str">
        <f aca="false">IF(ISBLANK(AE27)," ",IF(AE27=$N27,"-",IF(AE27=0," ",IF(AE27&gt;$N27,"Превышение",IF(AE27&lt;$N27,"Экономия")))))</f>
        <v> </v>
      </c>
      <c r="AR27" s="196" t="str">
        <f aca="false">IF(AE27=0," ",IF(ISBLANK(AE27)," ",$O27-AE27))</f>
        <v> </v>
      </c>
      <c r="AS27" s="198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196" t="str">
        <f aca="false">IF(AT27=0," ",IF(ISBLANK(AT27)," ",$K27-AT27))</f>
        <v> </v>
      </c>
      <c r="AZ27" s="197" t="str">
        <f aca="false">IF(ISBLANK(AT27)," ",IF(AT27=$K27,"-",IF(AT27=0," ",IF(AT27&gt;$K27,"Превышение",IF(AT27&lt;$K27,"Экономия")))))</f>
        <v> </v>
      </c>
      <c r="BA27" s="196" t="str">
        <f aca="false">IF(AT27=0," ",IF(ISBLANK(AT27)," ",$L27-AT27))</f>
        <v> </v>
      </c>
      <c r="BB27" s="197" t="str">
        <f aca="false">IF(ISBLANK(AT27)," ",IF(AT27=$L27,"-",IF(AT27=0," ",IF(AT27&gt;$L27,"Превышение",IF(AT27&lt;$L27,"Экономия")))))</f>
        <v> </v>
      </c>
      <c r="BC27" s="196" t="str">
        <f aca="false">IF(AT27=0," ",IF(ISBLANK(AT27)," ",$M27-AT27))</f>
        <v> </v>
      </c>
      <c r="BD27" s="197" t="str">
        <f aca="false">IF(ISBLANK(AT27)," ",IF(AT27=$M27,"-",IF(AT27=0," ",IF(AT27&gt;$M27,"Превышение",IF(AT27&lt;$M27,"Экономия")))))</f>
        <v> </v>
      </c>
      <c r="BE27" s="196" t="str">
        <f aca="false">IF(AT27=0," ",IF(ISBLANK(AT27)," ",$N27-AT27))</f>
        <v> </v>
      </c>
      <c r="BF27" s="197" t="str">
        <f aca="false">IF(ISBLANK(AT27)," ",IF(AT27=$N27,"-",IF(AT27=0," ",IF(AT27&gt;$N27,"Превышение",IF(AT27&lt;$N27,"Экономия")))))</f>
        <v> </v>
      </c>
      <c r="BG27" s="196" t="str">
        <f aca="false">IF(AT27=0," ",IF(ISBLANK(AT27)," ",$O27-AT27))</f>
        <v> </v>
      </c>
      <c r="BH27" s="198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199" t="str">
        <f aca="false">IF(BI27=0," ",IF(ISBLANK(BI27)," ",$K27-BI27))</f>
        <v> </v>
      </c>
      <c r="BO27" s="197" t="str">
        <f aca="false">IF(ISBLANK(BI27)," ",IF(BI27=$K27,"-",IF(BI27=0," ",IF(BI27&gt;$K27,"Превышение",IF(BI27&lt;$K27,"Экономия")))))</f>
        <v> </v>
      </c>
      <c r="BP27" s="196" t="str">
        <f aca="false">IF(BI27=0," ",IF(ISBLANK(BI27)," ",$L27-BI27))</f>
        <v> </v>
      </c>
      <c r="BQ27" s="197" t="str">
        <f aca="false">IF(ISBLANK(BI27)," ",IF(BI27=$L27,"-",IF(BI27=0," ",IF(BI27&gt;$L27,"Превышение",IF(BI27&lt;$L27,"Экономия")))))</f>
        <v> </v>
      </c>
      <c r="BR27" s="196" t="str">
        <f aca="false">IF(BI27=0," ",IF(ISBLANK(BI27)," ",$M27-BI27))</f>
        <v> </v>
      </c>
      <c r="BS27" s="197" t="str">
        <f aca="false">IF(ISBLANK(BI27)," ",IF(BI27=$M27,"-",IF(BI27=0," ",IF(BI27&gt;$M27,"Превышение",IF(BI27&lt;$M27,"Экономия")))))</f>
        <v> </v>
      </c>
      <c r="BT27" s="196" t="str">
        <f aca="false">IF(BI27=0," ",IF(ISBLANK(BI27)," ",$N27-BI27))</f>
        <v> </v>
      </c>
      <c r="BU27" s="197" t="str">
        <f aca="false">IF(ISBLANK(BI27)," ",IF(BI27=$N27,"-",IF(BI27=0," ",IF(BI27&gt;$N27,"Превышение",IF(BI27&lt;$N27,"Экономия")))))</f>
        <v> </v>
      </c>
      <c r="BV27" s="196" t="str">
        <f aca="false">IF(BI27=0," ",IF(ISBLANK(BI27)," ",$O27-BI27))</f>
        <v> </v>
      </c>
      <c r="BW27" s="198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199" t="str">
        <f aca="false">IF(BX27=0," ",IF(ISBLANK(BX27)," ",$K27-BX27))</f>
        <v> </v>
      </c>
      <c r="CD27" s="197" t="str">
        <f aca="false">IF(ISBLANK(BX27)," ",IF(BX27=$K27,"-",IF(BX27=0," ",IF(BX27&gt;$K27,"Превышение",IF(BX27&lt;$K27,"Экономия")))))</f>
        <v> </v>
      </c>
      <c r="CE27" s="196" t="str">
        <f aca="false">IF(BX27=0," ",IF(ISBLANK(BX27)," ",$L27-BX27))</f>
        <v> </v>
      </c>
      <c r="CF27" s="197" t="str">
        <f aca="false">IF(ISBLANK(BX27)," ",IF(BX27=$L27,"-",IF(BX27=0," ",IF(BX27&gt;$L27,"Превышение",IF(BX27&lt;$L27,"Экономия")))))</f>
        <v> </v>
      </c>
      <c r="CG27" s="196" t="str">
        <f aca="false">IF(BX27=0," ",IF(ISBLANK(BX27)," ",$M27-BX27))</f>
        <v> </v>
      </c>
      <c r="CH27" s="197" t="str">
        <f aca="false">IF(ISBLANK(BX27)," ",IF(BX27=$M27,"-",IF(BX27=0," ",IF(BX27&gt;$M27,"Превышение",IF(BX27&lt;$M27,"Экономия")))))</f>
        <v> </v>
      </c>
      <c r="CI27" s="196" t="str">
        <f aca="false">IF(BX27=0," ",IF(ISBLANK(BX27)," ",$N27-BX27))</f>
        <v> </v>
      </c>
      <c r="CJ27" s="197" t="str">
        <f aca="false">IF(ISBLANK(BX27)," ",IF(BX27=$N27,"-",IF(BX27=0," ",IF(BX27&gt;$N27,"Превышение",IF(BX27&lt;$N27,"Экономия")))))</f>
        <v> </v>
      </c>
      <c r="CK27" s="196" t="str">
        <f aca="false">IF(BX27=0," ",IF(ISBLANK(BX27)," ",$O27-BX27))</f>
        <v> </v>
      </c>
      <c r="CL27" s="198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196" t="str">
        <f aca="false">IF(CM27=0," ",IF(ISBLANK(CM27)," ",$K27-CM27))</f>
        <v> </v>
      </c>
      <c r="CS27" s="197" t="str">
        <f aca="false">IF(ISBLANK(CM27)," ",IF(CM27=$K27,"-",IF(CM27=0," ",IF(CM27&gt;$K27,"Превышение",IF(CM27&lt;$K27,"Экономия")))))</f>
        <v> </v>
      </c>
      <c r="CT27" s="196" t="str">
        <f aca="false">IF(CM27=0," ",IF(ISBLANK(CM27)," ",$L27-CM27))</f>
        <v> </v>
      </c>
      <c r="CU27" s="197" t="str">
        <f aca="false">IF(ISBLANK(CM27)," ",IF(CM27=$L27,"-",IF(CM27=0," ",IF(CM27&gt;$L27,"Превышение",IF(CM27&lt;$L27,"Экономия")))))</f>
        <v> </v>
      </c>
      <c r="CV27" s="196" t="str">
        <f aca="false">IF(CM27=0," ",IF(ISBLANK(CM27)," ",$M27-CM27))</f>
        <v> </v>
      </c>
      <c r="CW27" s="197" t="str">
        <f aca="false">IF(ISBLANK(CM27)," ",IF(CM27=$M27,"-",IF(CM27=0," ",IF(CM27&gt;$M27,"Превышение",IF(CM27&lt;$M27,"Экономия")))))</f>
        <v> </v>
      </c>
      <c r="CX27" s="196" t="str">
        <f aca="false">IF(CM27=0," ",IF(ISBLANK(CM27)," ",$N27-CM27))</f>
        <v> </v>
      </c>
      <c r="CY27" s="197" t="str">
        <f aca="false">IF(ISBLANK(CM27)," ",IF(CM27=$N27,"-",IF(CM27=0," ",IF(CM27&gt;$N27,"Превышение",IF(CM27&lt;$N27,"Экономия")))))</f>
        <v> </v>
      </c>
      <c r="CZ27" s="196" t="str">
        <f aca="false">IF(CM27=0," ",IF(ISBLANK(CM27)," ",$O27-CM27))</f>
        <v> </v>
      </c>
      <c r="DA27" s="198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196" t="str">
        <f aca="false">IF(DB27=0," ",IF(ISBLANK(DB27)," ",$K27-DB27))</f>
        <v> </v>
      </c>
      <c r="DH27" s="197" t="str">
        <f aca="false">IF(ISBLANK(DB27)," ",IF(DB27=$K27,"-",IF(DB27=0," ",IF(DB27&gt;$K27,"Превышение",IF(DB27&lt;$K27,"Экономия")))))</f>
        <v> </v>
      </c>
      <c r="DI27" s="196" t="str">
        <f aca="false">IF(DB27=0," ",IF(ISBLANK(DB27)," ",$L27-DB27))</f>
        <v> </v>
      </c>
      <c r="DJ27" s="197" t="str">
        <f aca="false">IF(ISBLANK(DB27)," ",IF(DB27=$L27,"-",IF(DB27=0," ",IF(DB27&gt;$L27,"Превышение",IF(DB27&lt;$L27,"Экономия")))))</f>
        <v> </v>
      </c>
      <c r="DK27" s="196" t="str">
        <f aca="false">IF(DB27=0," ",IF(ISBLANK(DB27)," ",$M27-DB27))</f>
        <v> </v>
      </c>
      <c r="DL27" s="197" t="str">
        <f aca="false">IF(ISBLANK(DB27)," ",IF(DB27=$M27,"-",IF(DB27=0," ",IF(DB27&gt;$M27,"Превышение",IF(DB27&lt;$M27,"Экономия")))))</f>
        <v> </v>
      </c>
      <c r="DM27" s="196" t="str">
        <f aca="false">IF(DB27=0," ",IF(ISBLANK(DB27)," ",$N27-DB27))</f>
        <v> </v>
      </c>
      <c r="DN27" s="197" t="str">
        <f aca="false">IF(ISBLANK(DB27)," ",IF(DB27=$N27,"-",IF(DB27=0," ",IF(DB27&gt;$N27,"Превышение",IF(DB27&lt;$N27,"Экономия")))))</f>
        <v> </v>
      </c>
      <c r="DO27" s="196" t="str">
        <f aca="false">IF(DB27=0," ",IF(ISBLANK(DB27)," ",$O27-DB27))</f>
        <v> </v>
      </c>
      <c r="DP27" s="198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196" t="str">
        <f aca="false">IF(DQ27=0," ",IF(ISBLANK(DQ27)," ",$K27-DQ27))</f>
        <v> </v>
      </c>
      <c r="DW27" s="197" t="str">
        <f aca="false">IF(ISBLANK(DQ27)," ",IF(DQ27=$K27,"-",IF(DQ27=0," ",IF(DQ27&gt;$K27,"Превышение",IF(DQ27&lt;$K27,"Экономия")))))</f>
        <v> </v>
      </c>
      <c r="DX27" s="196" t="str">
        <f aca="false">IF(DQ27=0," ",IF(ISBLANK(DQ27)," ",$L27-DQ27))</f>
        <v> </v>
      </c>
      <c r="DY27" s="197" t="str">
        <f aca="false">IF(ISBLANK(DQ27)," ",IF(DQ27=$L27,"-",IF(DQ27=0," ",IF(DQ27&gt;$L27,"Превышение",IF(DQ27&lt;$L27,"Экономия")))))</f>
        <v> </v>
      </c>
      <c r="DZ27" s="196" t="str">
        <f aca="false">IF(DQ27=0," ",IF(ISBLANK(DQ27)," ",$M27-DQ27))</f>
        <v> </v>
      </c>
      <c r="EA27" s="197" t="str">
        <f aca="false">IF(ISBLANK(DQ27)," ",IF(DQ27=$M27,"-",IF(DQ27=0," ",IF(DQ27&gt;$M27,"Превышение",IF(DQ27&lt;$M27,"Экономия")))))</f>
        <v> </v>
      </c>
      <c r="EB27" s="196" t="str">
        <f aca="false">IF(DQ27=0," ",IF(ISBLANK(DQ27)," ",$N27-DQ27))</f>
        <v> </v>
      </c>
      <c r="EC27" s="197" t="str">
        <f aca="false">IF(ISBLANK(DQ27)," ",IF(DQ27=$N27,"-",IF(DQ27=0," ",IF(DQ27&gt;$N27,"Превышение",IF(DQ27&lt;$N27,"Экономия")))))</f>
        <v> </v>
      </c>
      <c r="ED27" s="196" t="str">
        <f aca="false">IF(DQ27=0," ",IF(ISBLANK(DQ27)," ",$O27-DQ27))</f>
        <v> </v>
      </c>
      <c r="EE27" s="198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199" t="str">
        <f aca="false">IF(EF27=0," ",IF(ISBLANK(EF27)," ",$K27-EF27))</f>
        <v> </v>
      </c>
      <c r="EL27" s="197" t="str">
        <f aca="false">IF(ISBLANK(EF27)," ",IF(EF27=$K27,"-",IF(EF27=0," ",IF(EF27&gt;$K27,"Превышение",IF(EF27&lt;$K27,"Экономия")))))</f>
        <v> </v>
      </c>
      <c r="EM27" s="196" t="str">
        <f aca="false">IF(EF27=0," ",IF(ISBLANK(EF27)," ",$L27-EF27))</f>
        <v> </v>
      </c>
      <c r="EN27" s="197" t="str">
        <f aca="false">IF(ISBLANK(EF27)," ",IF(EF27=$L27,"-",IF(EF27=0," ",IF(EF27&gt;$L27,"Превышение",IF(EF27&lt;$L27,"Экономия")))))</f>
        <v> </v>
      </c>
      <c r="EO27" s="196" t="str">
        <f aca="false">IF(EF27=0," ",IF(ISBLANK(EF27)," ",$M27-EF27))</f>
        <v> </v>
      </c>
      <c r="EP27" s="197" t="str">
        <f aca="false">IF(ISBLANK(EF27)," ",IF(EF27=$M27,"-",IF(EF27=0," ",IF(EF27&gt;$M27,"Превышение",IF(EF27&lt;$M27,"Экономия")))))</f>
        <v> </v>
      </c>
      <c r="EQ27" s="196" t="str">
        <f aca="false">IF(EF27=0," ",IF(ISBLANK(EF27)," ",$N27-EF27))</f>
        <v> </v>
      </c>
      <c r="ER27" s="197" t="str">
        <f aca="false">IF(ISBLANK(EF27)," ",IF(EF27=$N27,"-",IF(EF27=0," ",IF(EF27&gt;$N27,"Превышение",IF(EF27&lt;$N27,"Экономия")))))</f>
        <v> </v>
      </c>
      <c r="ES27" s="196" t="str">
        <f aca="false">IF(EF27=0," ",IF(ISBLANK(EF27)," ",$O27-EF27))</f>
        <v> </v>
      </c>
      <c r="ET27" s="198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</row>
    <row r="28" customFormat="false" ht="27" hidden="false" customHeight="true" outlineLevel="0" collapsed="false">
      <c r="A28" s="77"/>
      <c r="B28" s="118"/>
      <c r="C28" s="119"/>
      <c r="D28" s="80" t="n">
        <f aca="false">'[1]на сайт'!F31</f>
        <v>27.5</v>
      </c>
      <c r="E28" s="81" t="n">
        <v>18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4</v>
      </c>
      <c r="K28" s="85" t="n">
        <f aca="false">$D28+($D28*(SUM($E28%,F28%)))</f>
        <v>32.725</v>
      </c>
      <c r="L28" s="86" t="n">
        <f aca="false">$D28+(($D28*SUM($E28,G28)/100))</f>
        <v>33</v>
      </c>
      <c r="M28" s="87" t="n">
        <f aca="false">$D28+(($D28*($E28+H28)/100))</f>
        <v>33.275</v>
      </c>
      <c r="N28" s="87" t="n">
        <f aca="false">$D28+(($D28*($E28+I28)/100))</f>
        <v>33.55</v>
      </c>
      <c r="O28" s="88" t="n">
        <f aca="false">$D28+(($D28*($E28+J28)/100))</f>
        <v>33.55</v>
      </c>
      <c r="P28" s="89"/>
      <c r="Q28" s="90"/>
      <c r="R28" s="91" t="str">
        <f aca="false">IF(P28=0," ",IF(ISBLANK(P28)," ",P28*Q28))</f>
        <v> </v>
      </c>
      <c r="S28" s="90"/>
      <c r="T28" s="92"/>
      <c r="U28" s="199" t="str">
        <f aca="false">IF(P28=0," ",IF(ISBLANK(P28)," ",$K28-P28))</f>
        <v> </v>
      </c>
      <c r="V28" s="197" t="str">
        <f aca="false">IF(ISBLANK(P28)," ",IF(P28=$K28,"-",IF(P28=0," ",IF(P28&gt;$K28,"Превышение",IF(P28&lt;$K28,"Экономия")))))</f>
        <v> </v>
      </c>
      <c r="W28" s="196" t="str">
        <f aca="false">IF(P28=0," ",IF(ISBLANK(P28)," ",$L28-P28))</f>
        <v> </v>
      </c>
      <c r="X28" s="197" t="str">
        <f aca="false">IF(ISBLANK(P28)," ",IF(P28=$L28,"-",IF(P28=0," ",IF(P28&gt;$L28,"Превышение",IF(P28&lt;$L28,"Экономия")))))</f>
        <v> </v>
      </c>
      <c r="Y28" s="196" t="str">
        <f aca="false">IF(P28=0," ",IF(ISBLANK(P28)," ",$M28-P28))</f>
        <v> </v>
      </c>
      <c r="Z28" s="197" t="str">
        <f aca="false">IF(ISBLANK(P28)," ",IF(P28=$M28,"-",IF(P28=0," ",IF(P28&gt;$M28,"Превышение",IF(P28&lt;$M28,"Экономия")))))</f>
        <v> </v>
      </c>
      <c r="AA28" s="196" t="str">
        <f aca="false">IF(P28=0," ",IF(ISBLANK(P28)," ",$N28-P28))</f>
        <v> </v>
      </c>
      <c r="AB28" s="197" t="str">
        <f aca="false">IF(ISBLANK(P28)," ",IF(P28=$N28,"-",IF(P28=0," ",IF(P28&gt;$N28,"Превышение",IF(P28&lt;$N28,"Экономия")))))</f>
        <v> </v>
      </c>
      <c r="AC28" s="196" t="str">
        <f aca="false">IF(P28=0," ",IF(ISBLANK(P28)," ",$O28-P28))</f>
        <v> </v>
      </c>
      <c r="AD28" s="198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196" t="str">
        <f aca="false">IF(AE28=0," ",IF(ISBLANK(AE28)," ",$K28-AE28))</f>
        <v> </v>
      </c>
      <c r="AK28" s="197" t="str">
        <f aca="false">IF(ISBLANK(AE28)," ",IF(AE28=$K28,"-",IF(AE28=0," ",IF(AE28&gt;$K28,"Превышение",IF(AE28&lt;$K28,"Экономия")))))</f>
        <v> </v>
      </c>
      <c r="AL28" s="196" t="str">
        <f aca="false">IF(AE28=0," ",IF(ISBLANK(AE28)," ",$L28-AE28))</f>
        <v> </v>
      </c>
      <c r="AM28" s="197" t="str">
        <f aca="false">IF(ISBLANK(AE28)," ",IF(AE28=$L28,"-",IF(AE28=0," ",IF(AE28&gt;$L28,"Превышение",IF(AE28&lt;$L28,"Экономия")))))</f>
        <v> </v>
      </c>
      <c r="AN28" s="196" t="str">
        <f aca="false">IF(AE28=0," ",IF(ISBLANK(AE28)," ",$M28-AE28))</f>
        <v> </v>
      </c>
      <c r="AO28" s="197" t="str">
        <f aca="false">IF(ISBLANK(AE28)," ",IF(AE28=$M28,"-",IF(AE28=0," ",IF(AE28&gt;$M28,"Превышение",IF(AE28&lt;$M28,"Экономия")))))</f>
        <v> </v>
      </c>
      <c r="AP28" s="196" t="str">
        <f aca="false">IF(AE28=0," ",IF(ISBLANK(AE28)," ",$N28-AE28))</f>
        <v> </v>
      </c>
      <c r="AQ28" s="197" t="str">
        <f aca="false">IF(ISBLANK(AE28)," ",IF(AE28=$N28,"-",IF(AE28=0," ",IF(AE28&gt;$N28,"Превышение",IF(AE28&lt;$N28,"Экономия")))))</f>
        <v> </v>
      </c>
      <c r="AR28" s="196" t="str">
        <f aca="false">IF(AE28=0," ",IF(ISBLANK(AE28)," ",$O28-AE28))</f>
        <v> </v>
      </c>
      <c r="AS28" s="198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196" t="str">
        <f aca="false">IF(AT28=0," ",IF(ISBLANK(AT28)," ",$K28-AT28))</f>
        <v> </v>
      </c>
      <c r="AZ28" s="197" t="str">
        <f aca="false">IF(ISBLANK(AT28)," ",IF(AT28=$K28,"-",IF(AT28=0," ",IF(AT28&gt;$K28,"Превышение",IF(AT28&lt;$K28,"Экономия")))))</f>
        <v> </v>
      </c>
      <c r="BA28" s="196" t="str">
        <f aca="false">IF(AT28=0," ",IF(ISBLANK(AT28)," ",$L28-AT28))</f>
        <v> </v>
      </c>
      <c r="BB28" s="197" t="str">
        <f aca="false">IF(ISBLANK(AT28)," ",IF(AT28=$L28,"-",IF(AT28=0," ",IF(AT28&gt;$L28,"Превышение",IF(AT28&lt;$L28,"Экономия")))))</f>
        <v> </v>
      </c>
      <c r="BC28" s="196" t="str">
        <f aca="false">IF(AT28=0," ",IF(ISBLANK(AT28)," ",$M28-AT28))</f>
        <v> </v>
      </c>
      <c r="BD28" s="197" t="str">
        <f aca="false">IF(ISBLANK(AT28)," ",IF(AT28=$M28,"-",IF(AT28=0," ",IF(AT28&gt;$M28,"Превышение",IF(AT28&lt;$M28,"Экономия")))))</f>
        <v> </v>
      </c>
      <c r="BE28" s="196" t="str">
        <f aca="false">IF(AT28=0," ",IF(ISBLANK(AT28)," ",$N28-AT28))</f>
        <v> </v>
      </c>
      <c r="BF28" s="197" t="str">
        <f aca="false">IF(ISBLANK(AT28)," ",IF(AT28=$N28,"-",IF(AT28=0," ",IF(AT28&gt;$N28,"Превышение",IF(AT28&lt;$N28,"Экономия")))))</f>
        <v> </v>
      </c>
      <c r="BG28" s="196" t="str">
        <f aca="false">IF(AT28=0," ",IF(ISBLANK(AT28)," ",$O28-AT28))</f>
        <v> </v>
      </c>
      <c r="BH28" s="198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199" t="str">
        <f aca="false">IF(BI28=0," ",IF(ISBLANK(BI28)," ",$K28-BI28))</f>
        <v> </v>
      </c>
      <c r="BO28" s="197" t="str">
        <f aca="false">IF(ISBLANK(BI28)," ",IF(BI28=$K28,"-",IF(BI28=0," ",IF(BI28&gt;$K28,"Превышение",IF(BI28&lt;$K28,"Экономия")))))</f>
        <v> </v>
      </c>
      <c r="BP28" s="196" t="str">
        <f aca="false">IF(BI28=0," ",IF(ISBLANK(BI28)," ",$L28-BI28))</f>
        <v> </v>
      </c>
      <c r="BQ28" s="197" t="str">
        <f aca="false">IF(ISBLANK(BI28)," ",IF(BI28=$L28,"-",IF(BI28=0," ",IF(BI28&gt;$L28,"Превышение",IF(BI28&lt;$L28,"Экономия")))))</f>
        <v> </v>
      </c>
      <c r="BR28" s="196" t="str">
        <f aca="false">IF(BI28=0," ",IF(ISBLANK(BI28)," ",$M28-BI28))</f>
        <v> </v>
      </c>
      <c r="BS28" s="197" t="str">
        <f aca="false">IF(ISBLANK(BI28)," ",IF(BI28=$M28,"-",IF(BI28=0," ",IF(BI28&gt;$M28,"Превышение",IF(BI28&lt;$M28,"Экономия")))))</f>
        <v> </v>
      </c>
      <c r="BT28" s="196" t="str">
        <f aca="false">IF(BI28=0," ",IF(ISBLANK(BI28)," ",$N28-BI28))</f>
        <v> </v>
      </c>
      <c r="BU28" s="197" t="str">
        <f aca="false">IF(ISBLANK(BI28)," ",IF(BI28=$N28,"-",IF(BI28=0," ",IF(BI28&gt;$N28,"Превышение",IF(BI28&lt;$N28,"Экономия")))))</f>
        <v> </v>
      </c>
      <c r="BV28" s="196" t="str">
        <f aca="false">IF(BI28=0," ",IF(ISBLANK(BI28)," ",$O28-BI28))</f>
        <v> </v>
      </c>
      <c r="BW28" s="198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199" t="str">
        <f aca="false">IF(BX28=0," ",IF(ISBLANK(BX28)," ",$K28-BX28))</f>
        <v> </v>
      </c>
      <c r="CD28" s="197" t="str">
        <f aca="false">IF(ISBLANK(BX28)," ",IF(BX28=$K28,"-",IF(BX28=0," ",IF(BX28&gt;$K28,"Превышение",IF(BX28&lt;$K28,"Экономия")))))</f>
        <v> </v>
      </c>
      <c r="CE28" s="196" t="str">
        <f aca="false">IF(BX28=0," ",IF(ISBLANK(BX28)," ",$L28-BX28))</f>
        <v> </v>
      </c>
      <c r="CF28" s="197" t="str">
        <f aca="false">IF(ISBLANK(BX28)," ",IF(BX28=$L28,"-",IF(BX28=0," ",IF(BX28&gt;$L28,"Превышение",IF(BX28&lt;$L28,"Экономия")))))</f>
        <v> </v>
      </c>
      <c r="CG28" s="196" t="str">
        <f aca="false">IF(BX28=0," ",IF(ISBLANK(BX28)," ",$M28-BX28))</f>
        <v> </v>
      </c>
      <c r="CH28" s="197" t="str">
        <f aca="false">IF(ISBLANK(BX28)," ",IF(BX28=$M28,"-",IF(BX28=0," ",IF(BX28&gt;$M28,"Превышение",IF(BX28&lt;$M28,"Экономия")))))</f>
        <v> </v>
      </c>
      <c r="CI28" s="196" t="str">
        <f aca="false">IF(BX28=0," ",IF(ISBLANK(BX28)," ",$N28-BX28))</f>
        <v> </v>
      </c>
      <c r="CJ28" s="197" t="str">
        <f aca="false">IF(ISBLANK(BX28)," ",IF(BX28=$N28,"-",IF(BX28=0," ",IF(BX28&gt;$N28,"Превышение",IF(BX28&lt;$N28,"Экономия")))))</f>
        <v> </v>
      </c>
      <c r="CK28" s="196" t="str">
        <f aca="false">IF(BX28=0," ",IF(ISBLANK(BX28)," ",$O28-BX28))</f>
        <v> </v>
      </c>
      <c r="CL28" s="198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196" t="str">
        <f aca="false">IF(CM28=0," ",IF(ISBLANK(CM28)," ",$K28-CM28))</f>
        <v> </v>
      </c>
      <c r="CS28" s="197" t="str">
        <f aca="false">IF(ISBLANK(CM28)," ",IF(CM28=$K28,"-",IF(CM28=0," ",IF(CM28&gt;$K28,"Превышение",IF(CM28&lt;$K28,"Экономия")))))</f>
        <v> </v>
      </c>
      <c r="CT28" s="196" t="str">
        <f aca="false">IF(CM28=0," ",IF(ISBLANK(CM28)," ",$L28-CM28))</f>
        <v> </v>
      </c>
      <c r="CU28" s="197" t="str">
        <f aca="false">IF(ISBLANK(CM28)," ",IF(CM28=$L28,"-",IF(CM28=0," ",IF(CM28&gt;$L28,"Превышение",IF(CM28&lt;$L28,"Экономия")))))</f>
        <v> </v>
      </c>
      <c r="CV28" s="196" t="str">
        <f aca="false">IF(CM28=0," ",IF(ISBLANK(CM28)," ",$M28-CM28))</f>
        <v> </v>
      </c>
      <c r="CW28" s="197" t="str">
        <f aca="false">IF(ISBLANK(CM28)," ",IF(CM28=$M28,"-",IF(CM28=0," ",IF(CM28&gt;$M28,"Превышение",IF(CM28&lt;$M28,"Экономия")))))</f>
        <v> </v>
      </c>
      <c r="CX28" s="196" t="str">
        <f aca="false">IF(CM28=0," ",IF(ISBLANK(CM28)," ",$N28-CM28))</f>
        <v> </v>
      </c>
      <c r="CY28" s="197" t="str">
        <f aca="false">IF(ISBLANK(CM28)," ",IF(CM28=$N28,"-",IF(CM28=0," ",IF(CM28&gt;$N28,"Превышение",IF(CM28&lt;$N28,"Экономия")))))</f>
        <v> </v>
      </c>
      <c r="CZ28" s="196" t="str">
        <f aca="false">IF(CM28=0," ",IF(ISBLANK(CM28)," ",$O28-CM28))</f>
        <v> </v>
      </c>
      <c r="DA28" s="198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196" t="str">
        <f aca="false">IF(DB28=0," ",IF(ISBLANK(DB28)," ",$K28-DB28))</f>
        <v> </v>
      </c>
      <c r="DH28" s="197" t="str">
        <f aca="false">IF(ISBLANK(DB28)," ",IF(DB28=$K28,"-",IF(DB28=0," ",IF(DB28&gt;$K28,"Превышение",IF(DB28&lt;$K28,"Экономия")))))</f>
        <v> </v>
      </c>
      <c r="DI28" s="196" t="str">
        <f aca="false">IF(DB28=0," ",IF(ISBLANK(DB28)," ",$L28-DB28))</f>
        <v> </v>
      </c>
      <c r="DJ28" s="197" t="str">
        <f aca="false">IF(ISBLANK(DB28)," ",IF(DB28=$L28,"-",IF(DB28=0," ",IF(DB28&gt;$L28,"Превышение",IF(DB28&lt;$L28,"Экономия")))))</f>
        <v> </v>
      </c>
      <c r="DK28" s="196" t="str">
        <f aca="false">IF(DB28=0," ",IF(ISBLANK(DB28)," ",$M28-DB28))</f>
        <v> </v>
      </c>
      <c r="DL28" s="197" t="str">
        <f aca="false">IF(ISBLANK(DB28)," ",IF(DB28=$M28,"-",IF(DB28=0," ",IF(DB28&gt;$M28,"Превышение",IF(DB28&lt;$M28,"Экономия")))))</f>
        <v> </v>
      </c>
      <c r="DM28" s="196" t="str">
        <f aca="false">IF(DB28=0," ",IF(ISBLANK(DB28)," ",$N28-DB28))</f>
        <v> </v>
      </c>
      <c r="DN28" s="197" t="str">
        <f aca="false">IF(ISBLANK(DB28)," ",IF(DB28=$N28,"-",IF(DB28=0," ",IF(DB28&gt;$N28,"Превышение",IF(DB28&lt;$N28,"Экономия")))))</f>
        <v> </v>
      </c>
      <c r="DO28" s="196" t="str">
        <f aca="false">IF(DB28=0," ",IF(ISBLANK(DB28)," ",$O28-DB28))</f>
        <v> </v>
      </c>
      <c r="DP28" s="198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196" t="str">
        <f aca="false">IF(DQ28=0," ",IF(ISBLANK(DQ28)," ",$K28-DQ28))</f>
        <v> </v>
      </c>
      <c r="DW28" s="197" t="str">
        <f aca="false">IF(ISBLANK(DQ28)," ",IF(DQ28=$K28,"-",IF(DQ28=0," ",IF(DQ28&gt;$K28,"Превышение",IF(DQ28&lt;$K28,"Экономия")))))</f>
        <v> </v>
      </c>
      <c r="DX28" s="196" t="str">
        <f aca="false">IF(DQ28=0," ",IF(ISBLANK(DQ28)," ",$L28-DQ28))</f>
        <v> </v>
      </c>
      <c r="DY28" s="197" t="str">
        <f aca="false">IF(ISBLANK(DQ28)," ",IF(DQ28=$L28,"-",IF(DQ28=0," ",IF(DQ28&gt;$L28,"Превышение",IF(DQ28&lt;$L28,"Экономия")))))</f>
        <v> </v>
      </c>
      <c r="DZ28" s="196" t="str">
        <f aca="false">IF(DQ28=0," ",IF(ISBLANK(DQ28)," ",$M28-DQ28))</f>
        <v> </v>
      </c>
      <c r="EA28" s="197" t="str">
        <f aca="false">IF(ISBLANK(DQ28)," ",IF(DQ28=$M28,"-",IF(DQ28=0," ",IF(DQ28&gt;$M28,"Превышение",IF(DQ28&lt;$M28,"Экономия")))))</f>
        <v> </v>
      </c>
      <c r="EB28" s="196" t="str">
        <f aca="false">IF(DQ28=0," ",IF(ISBLANK(DQ28)," ",$N28-DQ28))</f>
        <v> </v>
      </c>
      <c r="EC28" s="197" t="str">
        <f aca="false">IF(ISBLANK(DQ28)," ",IF(DQ28=$N28,"-",IF(DQ28=0," ",IF(DQ28&gt;$N28,"Превышение",IF(DQ28&lt;$N28,"Экономия")))))</f>
        <v> </v>
      </c>
      <c r="ED28" s="196" t="str">
        <f aca="false">IF(DQ28=0," ",IF(ISBLANK(DQ28)," ",$O28-DQ28))</f>
        <v> </v>
      </c>
      <c r="EE28" s="198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199" t="str">
        <f aca="false">IF(EF28=0," ",IF(ISBLANK(EF28)," ",$K28-EF28))</f>
        <v> </v>
      </c>
      <c r="EL28" s="197" t="str">
        <f aca="false">IF(ISBLANK(EF28)," ",IF(EF28=$K28,"-",IF(EF28=0," ",IF(EF28&gt;$K28,"Превышение",IF(EF28&lt;$K28,"Экономия")))))</f>
        <v> </v>
      </c>
      <c r="EM28" s="196" t="str">
        <f aca="false">IF(EF28=0," ",IF(ISBLANK(EF28)," ",$L28-EF28))</f>
        <v> </v>
      </c>
      <c r="EN28" s="197" t="str">
        <f aca="false">IF(ISBLANK(EF28)," ",IF(EF28=$L28,"-",IF(EF28=0," ",IF(EF28&gt;$L28,"Превышение",IF(EF28&lt;$L28,"Экономия")))))</f>
        <v> </v>
      </c>
      <c r="EO28" s="196" t="str">
        <f aca="false">IF(EF28=0," ",IF(ISBLANK(EF28)," ",$M28-EF28))</f>
        <v> </v>
      </c>
      <c r="EP28" s="197" t="str">
        <f aca="false">IF(ISBLANK(EF28)," ",IF(EF28=$M28,"-",IF(EF28=0," ",IF(EF28&gt;$M28,"Превышение",IF(EF28&lt;$M28,"Экономия")))))</f>
        <v> </v>
      </c>
      <c r="EQ28" s="196" t="str">
        <f aca="false">IF(EF28=0," ",IF(ISBLANK(EF28)," ",$N28-EF28))</f>
        <v> </v>
      </c>
      <c r="ER28" s="197" t="str">
        <f aca="false">IF(ISBLANK(EF28)," ",IF(EF28=$N28,"-",IF(EF28=0," ",IF(EF28&gt;$N28,"Превышение",IF(EF28&lt;$N28,"Экономия")))))</f>
        <v> </v>
      </c>
      <c r="ES28" s="196" t="str">
        <f aca="false">IF(EF28=0," ",IF(ISBLANK(EF28)," ",$O28-EF28))</f>
        <v> </v>
      </c>
      <c r="ET28" s="198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</row>
    <row r="29" s="113" customFormat="true" ht="54.95" hidden="false" customHeight="true" outlineLevel="0" collapsed="false">
      <c r="A29" s="102" t="s">
        <v>56</v>
      </c>
      <c r="B29" s="103" t="s">
        <v>57</v>
      </c>
      <c r="C29" s="104" t="s">
        <v>58</v>
      </c>
      <c r="D29" s="202" t="n">
        <f aca="false">'[1]на сайт'!F32</f>
        <v>0</v>
      </c>
      <c r="E29" s="105"/>
      <c r="F29" s="106"/>
      <c r="G29" s="107"/>
      <c r="H29" s="107"/>
      <c r="I29" s="107"/>
      <c r="J29" s="108"/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109"/>
      <c r="Q29" s="110"/>
      <c r="R29" s="111" t="str">
        <f aca="false">IF(P29=0," ",IF(ISBLANK(P29)," ",P29*Q29))</f>
        <v> </v>
      </c>
      <c r="S29" s="110"/>
      <c r="T29" s="11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109"/>
      <c r="AF29" s="110"/>
      <c r="AG29" s="111" t="str">
        <f aca="false">IF(AE29=0," ",IF(ISBLANK(AE29)," ",AE29*AF29))</f>
        <v> </v>
      </c>
      <c r="AH29" s="110"/>
      <c r="AI29" s="11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109"/>
      <c r="AU29" s="110"/>
      <c r="AV29" s="111" t="str">
        <f aca="false">IF(AT29=0," ",IF(ISBLANK(AT29)," ",AT29*AU29))</f>
        <v> </v>
      </c>
      <c r="AW29" s="110"/>
      <c r="AX29" s="11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109"/>
      <c r="BJ29" s="110"/>
      <c r="BK29" s="111" t="str">
        <f aca="false">IF(BI29=0," ",IF(ISBLANK(BI29)," ",BI29*BJ29))</f>
        <v> </v>
      </c>
      <c r="BL29" s="110"/>
      <c r="BM29" s="11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109"/>
      <c r="BY29" s="110"/>
      <c r="BZ29" s="111" t="str">
        <f aca="false">IF(BX29=0," ",IF(ISBLANK(BX29)," ",BX29*BY29))</f>
        <v> </v>
      </c>
      <c r="CA29" s="110"/>
      <c r="CB29" s="11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109"/>
      <c r="CN29" s="110"/>
      <c r="CO29" s="111" t="str">
        <f aca="false">IF(CM29=0," ",IF(ISBLANK(CM29)," ",CM29*CN29))</f>
        <v> </v>
      </c>
      <c r="CP29" s="110"/>
      <c r="CQ29" s="11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109"/>
      <c r="DC29" s="110"/>
      <c r="DD29" s="111" t="str">
        <f aca="false">IF(DB29=0," ",IF(ISBLANK(DB29)," ",DB29*DC29))</f>
        <v> </v>
      </c>
      <c r="DE29" s="110"/>
      <c r="DF29" s="11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109"/>
      <c r="DR29" s="110"/>
      <c r="DS29" s="111" t="str">
        <f aca="false">IF(DQ29=0," ",IF(ISBLANK(DQ29)," ",DQ29*DR29))</f>
        <v> </v>
      </c>
      <c r="DT29" s="110"/>
      <c r="DU29" s="11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109"/>
      <c r="EG29" s="110"/>
      <c r="EH29" s="111" t="str">
        <f aca="false">IF(EF29=0," ",IF(ISBLANK(EF29)," ",EF29*EG29))</f>
        <v> </v>
      </c>
      <c r="EI29" s="110"/>
      <c r="EJ29" s="11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109"/>
      <c r="EV29" s="110"/>
      <c r="EW29" s="111" t="str">
        <f aca="false">IF(EU29=0," ",IF(ISBLANK(EU29)," ",EU29*EV29))</f>
        <v> </v>
      </c>
      <c r="EX29" s="110"/>
      <c r="EY29" s="11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</row>
    <row r="30" customFormat="false" ht="41.1" hidden="false" customHeight="true" outlineLevel="0" collapsed="false">
      <c r="A30" s="77" t="s">
        <v>59</v>
      </c>
      <c r="B30" s="114" t="s">
        <v>60</v>
      </c>
      <c r="C30" s="115" t="s">
        <v>61</v>
      </c>
      <c r="D30" s="80" t="n">
        <f aca="false">'[1]на сайт'!F33</f>
        <v>30.4</v>
      </c>
      <c r="E30" s="81" t="n">
        <v>14</v>
      </c>
      <c r="F30" s="82" t="n">
        <v>5</v>
      </c>
      <c r="G30" s="83" t="n">
        <v>6</v>
      </c>
      <c r="H30" s="83" t="n">
        <v>7</v>
      </c>
      <c r="I30" s="83" t="n">
        <v>8</v>
      </c>
      <c r="J30" s="84" t="n">
        <v>9</v>
      </c>
      <c r="K30" s="85" t="n">
        <f aca="false">$D30+($D30*(SUM($E30%,F30%)))</f>
        <v>36.176</v>
      </c>
      <c r="L30" s="86" t="n">
        <f aca="false">$D30+(($D30*SUM($E30,G30)/100))</f>
        <v>36.48</v>
      </c>
      <c r="M30" s="87" t="n">
        <f aca="false">$D30+(($D30*($E30+H30)/100))</f>
        <v>36.784</v>
      </c>
      <c r="N30" s="87" t="n">
        <f aca="false">$D30+(($D30*($E30+I30)/100))</f>
        <v>37.088</v>
      </c>
      <c r="O30" s="88" t="n">
        <f aca="false">$D30+(($D30*($E30+J30)/100))</f>
        <v>37.392</v>
      </c>
      <c r="P30" s="89"/>
      <c r="Q30" s="90"/>
      <c r="R30" s="91" t="str">
        <f aca="false">IF(P30=0," ",IF(ISBLANK(P30)," ",P30*Q30))</f>
        <v> </v>
      </c>
      <c r="S30" s="90"/>
      <c r="T30" s="92"/>
      <c r="U30" s="199" t="str">
        <f aca="false">IF(P30=0," ",IF(ISBLANK(P30)," ",$K30-P30))</f>
        <v> </v>
      </c>
      <c r="V30" s="197" t="str">
        <f aca="false">IF(ISBLANK(P30)," ",IF(P30=$K30,"-",IF(P30=0," ",IF(P30&gt;$K30,"Превышение",IF(P30&lt;$K30,"Экономия")))))</f>
        <v> </v>
      </c>
      <c r="W30" s="196" t="str">
        <f aca="false">IF(P30=0," ",IF(ISBLANK(P30)," ",$L30-P30))</f>
        <v> </v>
      </c>
      <c r="X30" s="197" t="str">
        <f aca="false">IF(ISBLANK(P30)," ",IF(P30=$L30,"-",IF(P30=0," ",IF(P30&gt;$L30,"Превышение",IF(P30&lt;$L30,"Экономия")))))</f>
        <v> </v>
      </c>
      <c r="Y30" s="196" t="str">
        <f aca="false">IF(P30=0," ",IF(ISBLANK(P30)," ",$M30-P30))</f>
        <v> </v>
      </c>
      <c r="Z30" s="197" t="str">
        <f aca="false">IF(ISBLANK(P30)," ",IF(P30=$M30,"-",IF(P30=0," ",IF(P30&gt;$M30,"Превышение",IF(P30&lt;$M30,"Экономия")))))</f>
        <v> </v>
      </c>
      <c r="AA30" s="196" t="str">
        <f aca="false">IF(P30=0," ",IF(ISBLANK(P30)," ",$N30-P30))</f>
        <v> </v>
      </c>
      <c r="AB30" s="197" t="str">
        <f aca="false">IF(ISBLANK(P30)," ",IF(P30=$N30,"-",IF(P30=0," ",IF(P30&gt;$N30,"Превышение",IF(P30&lt;$N30,"Экономия")))))</f>
        <v> </v>
      </c>
      <c r="AC30" s="196" t="str">
        <f aca="false">IF(P30=0," ",IF(ISBLANK(P30)," ",$O30-P30))</f>
        <v> </v>
      </c>
      <c r="AD30" s="198" t="str">
        <f aca="false">IF(ISBLANK(P30)," ",IF(P30=$O30,"-",IF(P30=0," ",IF(P30&gt;$O30,"Превышение",IF(P30&lt;$O30,"Экономия")))))</f>
        <v> </v>
      </c>
      <c r="AE30" s="89"/>
      <c r="AF30" s="90"/>
      <c r="AG30" s="91" t="str">
        <f aca="false">IF(AE30=0," ",IF(ISBLANK(AE30)," ",AE30*AF30))</f>
        <v> </v>
      </c>
      <c r="AH30" s="90"/>
      <c r="AI30" s="90"/>
      <c r="AJ30" s="196" t="str">
        <f aca="false">IF(AE30=0," ",IF(ISBLANK(AE30)," ",$K30-AE30))</f>
        <v> </v>
      </c>
      <c r="AK30" s="197" t="str">
        <f aca="false">IF(ISBLANK(AE30)," ",IF(AE30=$K30,"-",IF(AE30=0," ",IF(AE30&gt;$K30,"Превышение",IF(AE30&lt;$K30,"Экономия")))))</f>
        <v> </v>
      </c>
      <c r="AL30" s="196" t="str">
        <f aca="false">IF(AE30=0," ",IF(ISBLANK(AE30)," ",$L30-AE30))</f>
        <v> </v>
      </c>
      <c r="AM30" s="197" t="str">
        <f aca="false">IF(ISBLANK(AE30)," ",IF(AE30=$L30,"-",IF(AE30=0," ",IF(AE30&gt;$L30,"Превышение",IF(AE30&lt;$L30,"Экономия")))))</f>
        <v> </v>
      </c>
      <c r="AN30" s="196" t="str">
        <f aca="false">IF(AE30=0," ",IF(ISBLANK(AE30)," ",$M30-AE30))</f>
        <v> </v>
      </c>
      <c r="AO30" s="197" t="str">
        <f aca="false">IF(ISBLANK(AE30)," ",IF(AE30=$M30,"-",IF(AE30=0," ",IF(AE30&gt;$M30,"Превышение",IF(AE30&lt;$M30,"Экономия")))))</f>
        <v> </v>
      </c>
      <c r="AP30" s="196" t="str">
        <f aca="false">IF(AE30=0," ",IF(ISBLANK(AE30)," ",$N30-AE30))</f>
        <v> </v>
      </c>
      <c r="AQ30" s="197" t="str">
        <f aca="false">IF(ISBLANK(AE30)," ",IF(AE30=$N30,"-",IF(AE30=0," ",IF(AE30&gt;$N30,"Превышение",IF(AE30&lt;$N30,"Экономия")))))</f>
        <v> </v>
      </c>
      <c r="AR30" s="196" t="str">
        <f aca="false">IF(AE30=0," ",IF(ISBLANK(AE30)," ",$O30-AE30))</f>
        <v> </v>
      </c>
      <c r="AS30" s="198" t="str">
        <f aca="false">IF(ISBLANK(AE30)," ",IF(AE30=$O30,"-",IF(AE30=0," ",IF(AE30&gt;$O30,"Превышение",IF(AE30&lt;$O30,"Экономия")))))</f>
        <v> </v>
      </c>
      <c r="AT30" s="89"/>
      <c r="AU30" s="90"/>
      <c r="AV30" s="91" t="str">
        <f aca="false">IF(AT30=0," ",IF(ISBLANK(AT30)," ",AT30*AU30))</f>
        <v> </v>
      </c>
      <c r="AW30" s="90"/>
      <c r="AX30" s="90"/>
      <c r="AY30" s="196" t="str">
        <f aca="false">IF(AT30=0," ",IF(ISBLANK(AT30)," ",$K30-AT30))</f>
        <v> </v>
      </c>
      <c r="AZ30" s="197" t="str">
        <f aca="false">IF(ISBLANK(AT30)," ",IF(AT30=$K30,"-",IF(AT30=0," ",IF(AT30&gt;$K30,"Превышение",IF(AT30&lt;$K30,"Экономия")))))</f>
        <v> </v>
      </c>
      <c r="BA30" s="196" t="str">
        <f aca="false">IF(AT30=0," ",IF(ISBLANK(AT30)," ",$L30-AT30))</f>
        <v> </v>
      </c>
      <c r="BB30" s="197" t="str">
        <f aca="false">IF(ISBLANK(AT30)," ",IF(AT30=$L30,"-",IF(AT30=0," ",IF(AT30&gt;$L30,"Превышение",IF(AT30&lt;$L30,"Экономия")))))</f>
        <v> </v>
      </c>
      <c r="BC30" s="196" t="str">
        <f aca="false">IF(AT30=0," ",IF(ISBLANK(AT30)," ",$M30-AT30))</f>
        <v> </v>
      </c>
      <c r="BD30" s="197" t="str">
        <f aca="false">IF(ISBLANK(AT30)," ",IF(AT30=$M30,"-",IF(AT30=0," ",IF(AT30&gt;$M30,"Превышение",IF(AT30&lt;$M30,"Экономия")))))</f>
        <v> </v>
      </c>
      <c r="BE30" s="196" t="str">
        <f aca="false">IF(AT30=0," ",IF(ISBLANK(AT30)," ",$N30-AT30))</f>
        <v> </v>
      </c>
      <c r="BF30" s="197" t="str">
        <f aca="false">IF(ISBLANK(AT30)," ",IF(AT30=$N30,"-",IF(AT30=0," ",IF(AT30&gt;$N30,"Превышение",IF(AT30&lt;$N30,"Экономия")))))</f>
        <v> </v>
      </c>
      <c r="BG30" s="196" t="str">
        <f aca="false">IF(AT30=0," ",IF(ISBLANK(AT30)," ",$O30-AT30))</f>
        <v> </v>
      </c>
      <c r="BH30" s="198" t="str">
        <f aca="false">IF(ISBLANK(AT30)," ",IF(AT30=$O30,"-",IF(AT30=0," ",IF(AT30&gt;$O30,"Превышение",IF(AT30&lt;$O30,"Экономия")))))</f>
        <v> </v>
      </c>
      <c r="BI30" s="89"/>
      <c r="BJ30" s="90"/>
      <c r="BK30" s="91" t="str">
        <f aca="false">IF(BI30=0," ",IF(ISBLANK(BI30)," ",BI30*BJ30))</f>
        <v> </v>
      </c>
      <c r="BL30" s="90"/>
      <c r="BM30" s="92"/>
      <c r="BN30" s="199" t="str">
        <f aca="false">IF(BI30=0," ",IF(ISBLANK(BI30)," ",$K30-BI30))</f>
        <v> </v>
      </c>
      <c r="BO30" s="197" t="str">
        <f aca="false">IF(ISBLANK(BI30)," ",IF(BI30=$K30,"-",IF(BI30=0," ",IF(BI30&gt;$K30,"Превышение",IF(BI30&lt;$K30,"Экономия")))))</f>
        <v> </v>
      </c>
      <c r="BP30" s="196" t="str">
        <f aca="false">IF(BI30=0," ",IF(ISBLANK(BI30)," ",$L30-BI30))</f>
        <v> </v>
      </c>
      <c r="BQ30" s="197" t="str">
        <f aca="false">IF(ISBLANK(BI30)," ",IF(BI30=$L30,"-",IF(BI30=0," ",IF(BI30&gt;$L30,"Превышение",IF(BI30&lt;$L30,"Экономия")))))</f>
        <v> </v>
      </c>
      <c r="BR30" s="196" t="str">
        <f aca="false">IF(BI30=0," ",IF(ISBLANK(BI30)," ",$M30-BI30))</f>
        <v> </v>
      </c>
      <c r="BS30" s="197" t="str">
        <f aca="false">IF(ISBLANK(BI30)," ",IF(BI30=$M30,"-",IF(BI30=0," ",IF(BI30&gt;$M30,"Превышение",IF(BI30&lt;$M30,"Экономия")))))</f>
        <v> </v>
      </c>
      <c r="BT30" s="196" t="str">
        <f aca="false">IF(BI30=0," ",IF(ISBLANK(BI30)," ",$N30-BI30))</f>
        <v> </v>
      </c>
      <c r="BU30" s="197" t="str">
        <f aca="false">IF(ISBLANK(BI30)," ",IF(BI30=$N30,"-",IF(BI30=0," ",IF(BI30&gt;$N30,"Превышение",IF(BI30&lt;$N30,"Экономия")))))</f>
        <v> </v>
      </c>
      <c r="BV30" s="196" t="str">
        <f aca="false">IF(BI30=0," ",IF(ISBLANK(BI30)," ",$O30-BI30))</f>
        <v> </v>
      </c>
      <c r="BW30" s="198" t="str">
        <f aca="false">IF(ISBLANK(BI30)," ",IF(BI30=$O30,"-",IF(BI30=0," ",IF(BI30&gt;$O30,"Превышение",IF(BI30&lt;$O30,"Экономия")))))</f>
        <v> </v>
      </c>
      <c r="BX30" s="89"/>
      <c r="BY30" s="90"/>
      <c r="BZ30" s="91" t="str">
        <f aca="false">IF(BX30=0," ",IF(ISBLANK(BX30)," ",BX30*BY30))</f>
        <v> </v>
      </c>
      <c r="CA30" s="90"/>
      <c r="CB30" s="92"/>
      <c r="CC30" s="199" t="str">
        <f aca="false">IF(BX30=0," ",IF(ISBLANK(BX30)," ",$K30-BX30))</f>
        <v> </v>
      </c>
      <c r="CD30" s="197" t="str">
        <f aca="false">IF(ISBLANK(BX30)," ",IF(BX30=$K30,"-",IF(BX30=0," ",IF(BX30&gt;$K30,"Превышение",IF(BX30&lt;$K30,"Экономия")))))</f>
        <v> </v>
      </c>
      <c r="CE30" s="196" t="str">
        <f aca="false">IF(BX30=0," ",IF(ISBLANK(BX30)," ",$L30-BX30))</f>
        <v> </v>
      </c>
      <c r="CF30" s="197" t="str">
        <f aca="false">IF(ISBLANK(BX30)," ",IF(BX30=$L30,"-",IF(BX30=0," ",IF(BX30&gt;$L30,"Превышение",IF(BX30&lt;$L30,"Экономия")))))</f>
        <v> </v>
      </c>
      <c r="CG30" s="196" t="str">
        <f aca="false">IF(BX30=0," ",IF(ISBLANK(BX30)," ",$M30-BX30))</f>
        <v> </v>
      </c>
      <c r="CH30" s="197" t="str">
        <f aca="false">IF(ISBLANK(BX30)," ",IF(BX30=$M30,"-",IF(BX30=0," ",IF(BX30&gt;$M30,"Превышение",IF(BX30&lt;$M30,"Экономия")))))</f>
        <v> </v>
      </c>
      <c r="CI30" s="196" t="str">
        <f aca="false">IF(BX30=0," ",IF(ISBLANK(BX30)," ",$N30-BX30))</f>
        <v> </v>
      </c>
      <c r="CJ30" s="197" t="str">
        <f aca="false">IF(ISBLANK(BX30)," ",IF(BX30=$N30,"-",IF(BX30=0," ",IF(BX30&gt;$N30,"Превышение",IF(BX30&lt;$N30,"Экономия")))))</f>
        <v> </v>
      </c>
      <c r="CK30" s="196" t="str">
        <f aca="false">IF(BX30=0," ",IF(ISBLANK(BX30)," ",$O30-BX30))</f>
        <v> </v>
      </c>
      <c r="CL30" s="198" t="str">
        <f aca="false">IF(ISBLANK(BX30)," ",IF(BX30=$O30,"-",IF(BX30=0," ",IF(BX30&gt;$O30,"Превышение",IF(BX30&lt;$O30,"Экономия")))))</f>
        <v> </v>
      </c>
      <c r="CM30" s="89"/>
      <c r="CN30" s="90"/>
      <c r="CO30" s="91" t="str">
        <f aca="false">IF(CM30=0," ",IF(ISBLANK(CM30)," ",CM30*CN30))</f>
        <v> </v>
      </c>
      <c r="CP30" s="90"/>
      <c r="CQ30" s="90"/>
      <c r="CR30" s="196" t="str">
        <f aca="false">IF(CM30=0," ",IF(ISBLANK(CM30)," ",$K30-CM30))</f>
        <v> </v>
      </c>
      <c r="CS30" s="197" t="str">
        <f aca="false">IF(ISBLANK(CM30)," ",IF(CM30=$K30,"-",IF(CM30=0," ",IF(CM30&gt;$K30,"Превышение",IF(CM30&lt;$K30,"Экономия")))))</f>
        <v> </v>
      </c>
      <c r="CT30" s="196" t="str">
        <f aca="false">IF(CM30=0," ",IF(ISBLANK(CM30)," ",$L30-CM30))</f>
        <v> </v>
      </c>
      <c r="CU30" s="197" t="str">
        <f aca="false">IF(ISBLANK(CM30)," ",IF(CM30=$L30,"-",IF(CM30=0," ",IF(CM30&gt;$L30,"Превышение",IF(CM30&lt;$L30,"Экономия")))))</f>
        <v> </v>
      </c>
      <c r="CV30" s="196" t="str">
        <f aca="false">IF(CM30=0," ",IF(ISBLANK(CM30)," ",$M30-CM30))</f>
        <v> </v>
      </c>
      <c r="CW30" s="197" t="str">
        <f aca="false">IF(ISBLANK(CM30)," ",IF(CM30=$M30,"-",IF(CM30=0," ",IF(CM30&gt;$M30,"Превышение",IF(CM30&lt;$M30,"Экономия")))))</f>
        <v> </v>
      </c>
      <c r="CX30" s="196" t="str">
        <f aca="false">IF(CM30=0," ",IF(ISBLANK(CM30)," ",$N30-CM30))</f>
        <v> </v>
      </c>
      <c r="CY30" s="197" t="str">
        <f aca="false">IF(ISBLANK(CM30)," ",IF(CM30=$N30,"-",IF(CM30=0," ",IF(CM30&gt;$N30,"Превышение",IF(CM30&lt;$N30,"Экономия")))))</f>
        <v> </v>
      </c>
      <c r="CZ30" s="196" t="str">
        <f aca="false">IF(CM30=0," ",IF(ISBLANK(CM30)," ",$O30-CM30))</f>
        <v> </v>
      </c>
      <c r="DA30" s="198" t="str">
        <f aca="false">IF(ISBLANK(CM30)," ",IF(CM30=$O30,"-",IF(CM30=0," ",IF(CM30&gt;$O30,"Превышение",IF(CM30&lt;$O30,"Экономия")))))</f>
        <v> </v>
      </c>
      <c r="DB30" s="89"/>
      <c r="DC30" s="90"/>
      <c r="DD30" s="91" t="str">
        <f aca="false">IF(DB30=0," ",IF(ISBLANK(DB30)," ",DB30*DC30))</f>
        <v> </v>
      </c>
      <c r="DE30" s="90"/>
      <c r="DF30" s="90"/>
      <c r="DG30" s="196" t="str">
        <f aca="false">IF(DB30=0," ",IF(ISBLANK(DB30)," ",$K30-DB30))</f>
        <v> </v>
      </c>
      <c r="DH30" s="197" t="str">
        <f aca="false">IF(ISBLANK(DB30)," ",IF(DB30=$K30,"-",IF(DB30=0," ",IF(DB30&gt;$K30,"Превышение",IF(DB30&lt;$K30,"Экономия")))))</f>
        <v> </v>
      </c>
      <c r="DI30" s="196" t="str">
        <f aca="false">IF(DB30=0," ",IF(ISBLANK(DB30)," ",$L30-DB30))</f>
        <v> </v>
      </c>
      <c r="DJ30" s="197" t="str">
        <f aca="false">IF(ISBLANK(DB30)," ",IF(DB30=$L30,"-",IF(DB30=0," ",IF(DB30&gt;$L30,"Превышение",IF(DB30&lt;$L30,"Экономия")))))</f>
        <v> </v>
      </c>
      <c r="DK30" s="196" t="str">
        <f aca="false">IF(DB30=0," ",IF(ISBLANK(DB30)," ",$M30-DB30))</f>
        <v> </v>
      </c>
      <c r="DL30" s="197" t="str">
        <f aca="false">IF(ISBLANK(DB30)," ",IF(DB30=$M30,"-",IF(DB30=0," ",IF(DB30&gt;$M30,"Превышение",IF(DB30&lt;$M30,"Экономия")))))</f>
        <v> </v>
      </c>
      <c r="DM30" s="196" t="str">
        <f aca="false">IF(DB30=0," ",IF(ISBLANK(DB30)," ",$N30-DB30))</f>
        <v> </v>
      </c>
      <c r="DN30" s="197" t="str">
        <f aca="false">IF(ISBLANK(DB30)," ",IF(DB30=$N30,"-",IF(DB30=0," ",IF(DB30&gt;$N30,"Превышение",IF(DB30&lt;$N30,"Экономия")))))</f>
        <v> </v>
      </c>
      <c r="DO30" s="196" t="str">
        <f aca="false">IF(DB30=0," ",IF(ISBLANK(DB30)," ",$O30-DB30))</f>
        <v> </v>
      </c>
      <c r="DP30" s="198" t="str">
        <f aca="false">IF(ISBLANK(DB30)," ",IF(DB30=$O30,"-",IF(DB30=0," ",IF(DB30&gt;$O30,"Превышение",IF(DB30&lt;$O30,"Экономия")))))</f>
        <v> </v>
      </c>
      <c r="DQ30" s="89"/>
      <c r="DR30" s="90"/>
      <c r="DS30" s="91" t="str">
        <f aca="false">IF(DQ30=0," ",IF(ISBLANK(DQ30)," ",DQ30*DR30))</f>
        <v> </v>
      </c>
      <c r="DT30" s="90"/>
      <c r="DU30" s="90"/>
      <c r="DV30" s="196" t="str">
        <f aca="false">IF(DQ30=0," ",IF(ISBLANK(DQ30)," ",$K30-DQ30))</f>
        <v> </v>
      </c>
      <c r="DW30" s="197" t="str">
        <f aca="false">IF(ISBLANK(DQ30)," ",IF(DQ30=$K30,"-",IF(DQ30=0," ",IF(DQ30&gt;$K30,"Превышение",IF(DQ30&lt;$K30,"Экономия")))))</f>
        <v> </v>
      </c>
      <c r="DX30" s="196" t="str">
        <f aca="false">IF(DQ30=0," ",IF(ISBLANK(DQ30)," ",$L30-DQ30))</f>
        <v> </v>
      </c>
      <c r="DY30" s="197" t="str">
        <f aca="false">IF(ISBLANK(DQ30)," ",IF(DQ30=$L30,"-",IF(DQ30=0," ",IF(DQ30&gt;$L30,"Превышение",IF(DQ30&lt;$L30,"Экономия")))))</f>
        <v> </v>
      </c>
      <c r="DZ30" s="196" t="str">
        <f aca="false">IF(DQ30=0," ",IF(ISBLANK(DQ30)," ",$M30-DQ30))</f>
        <v> </v>
      </c>
      <c r="EA30" s="197" t="str">
        <f aca="false">IF(ISBLANK(DQ30)," ",IF(DQ30=$M30,"-",IF(DQ30=0," ",IF(DQ30&gt;$M30,"Превышение",IF(DQ30&lt;$M30,"Экономия")))))</f>
        <v> </v>
      </c>
      <c r="EB30" s="196" t="str">
        <f aca="false">IF(DQ30=0," ",IF(ISBLANK(DQ30)," ",$N30-DQ30))</f>
        <v> </v>
      </c>
      <c r="EC30" s="197" t="str">
        <f aca="false">IF(ISBLANK(DQ30)," ",IF(DQ30=$N30,"-",IF(DQ30=0," ",IF(DQ30&gt;$N30,"Превышение",IF(DQ30&lt;$N30,"Экономия")))))</f>
        <v> </v>
      </c>
      <c r="ED30" s="196" t="str">
        <f aca="false">IF(DQ30=0," ",IF(ISBLANK(DQ30)," ",$O30-DQ30))</f>
        <v> </v>
      </c>
      <c r="EE30" s="198" t="str">
        <f aca="false">IF(ISBLANK(DQ30)," ",IF(DQ30=$O30,"-",IF(DQ30=0," ",IF(DQ30&gt;$O30,"Превышение",IF(DQ30&lt;$O30,"Экономия")))))</f>
        <v> </v>
      </c>
      <c r="EF30" s="89"/>
      <c r="EG30" s="90"/>
      <c r="EH30" s="91" t="str">
        <f aca="false">IF(EF30=0," ",IF(ISBLANK(EF30)," ",EF30*EG30))</f>
        <v> </v>
      </c>
      <c r="EI30" s="90"/>
      <c r="EJ30" s="92"/>
      <c r="EK30" s="199" t="str">
        <f aca="false">IF(EF30=0," ",IF(ISBLANK(EF30)," ",$K30-EF30))</f>
        <v> </v>
      </c>
      <c r="EL30" s="197" t="str">
        <f aca="false">IF(ISBLANK(EF30)," ",IF(EF30=$K30,"-",IF(EF30=0," ",IF(EF30&gt;$K30,"Превышение",IF(EF30&lt;$K30,"Экономия")))))</f>
        <v> </v>
      </c>
      <c r="EM30" s="196" t="str">
        <f aca="false">IF(EF30=0," ",IF(ISBLANK(EF30)," ",$L30-EF30))</f>
        <v> </v>
      </c>
      <c r="EN30" s="197" t="str">
        <f aca="false">IF(ISBLANK(EF30)," ",IF(EF30=$L30,"-",IF(EF30=0," ",IF(EF30&gt;$L30,"Превышение",IF(EF30&lt;$L30,"Экономия")))))</f>
        <v> </v>
      </c>
      <c r="EO30" s="196" t="str">
        <f aca="false">IF(EF30=0," ",IF(ISBLANK(EF30)," ",$M30-EF30))</f>
        <v> </v>
      </c>
      <c r="EP30" s="197" t="str">
        <f aca="false">IF(ISBLANK(EF30)," ",IF(EF30=$M30,"-",IF(EF30=0," ",IF(EF30&gt;$M30,"Превышение",IF(EF30&lt;$M30,"Экономия")))))</f>
        <v> </v>
      </c>
      <c r="EQ30" s="196" t="str">
        <f aca="false">IF(EF30=0," ",IF(ISBLANK(EF30)," ",$N30-EF30))</f>
        <v> </v>
      </c>
      <c r="ER30" s="197" t="str">
        <f aca="false">IF(ISBLANK(EF30)," ",IF(EF30=$N30,"-",IF(EF30=0," ",IF(EF30&gt;$N30,"Превышение",IF(EF30&lt;$N30,"Экономия")))))</f>
        <v> </v>
      </c>
      <c r="ES30" s="196" t="str">
        <f aca="false">IF(EF30=0," ",IF(ISBLANK(EF30)," ",$O30-EF30))</f>
        <v> </v>
      </c>
      <c r="ET30" s="198" t="str">
        <f aca="false">IF(ISBLANK(EF30)," ",IF(EF30=$O30,"-",IF(EF30=0," ",IF(EF30&gt;$O30,"Превышение",IF(EF30&lt;$O30,"Экономия")))))</f>
        <v> </v>
      </c>
      <c r="EU30" s="89"/>
      <c r="EV30" s="90"/>
      <c r="EW30" s="91" t="str">
        <f aca="false">IF(EU30=0," ",IF(ISBLANK(EU30)," ",EU30*EV30))</f>
        <v> </v>
      </c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</row>
    <row r="31" customFormat="false" ht="40.5" hidden="false" customHeight="true" outlineLevel="0" collapsed="false">
      <c r="A31" s="77"/>
      <c r="B31" s="116"/>
      <c r="C31" s="117"/>
      <c r="D31" s="80" t="n">
        <f aca="false">'[1]на сайт'!F34</f>
        <v>30.4</v>
      </c>
      <c r="E31" s="81" t="n">
        <v>14</v>
      </c>
      <c r="F31" s="82" t="n">
        <v>5</v>
      </c>
      <c r="G31" s="83" t="n">
        <v>6</v>
      </c>
      <c r="H31" s="83" t="n">
        <v>7</v>
      </c>
      <c r="I31" s="83" t="n">
        <v>8</v>
      </c>
      <c r="J31" s="84" t="n">
        <v>9</v>
      </c>
      <c r="K31" s="85" t="n">
        <f aca="false">$D31+($D31*(SUM($E31%,F31%)))</f>
        <v>36.176</v>
      </c>
      <c r="L31" s="86" t="n">
        <f aca="false">$D31+(($D31*SUM($E31,G31)/100))</f>
        <v>36.48</v>
      </c>
      <c r="M31" s="87" t="n">
        <f aca="false">$D31+(($D31*($E31+H31)/100))</f>
        <v>36.784</v>
      </c>
      <c r="N31" s="87" t="n">
        <f aca="false">$D31+(($D31*($E31+I31)/100))</f>
        <v>37.088</v>
      </c>
      <c r="O31" s="88" t="n">
        <f aca="false">$D31+(($D31*($E31+J31)/100))</f>
        <v>37.392</v>
      </c>
      <c r="P31" s="89"/>
      <c r="Q31" s="90"/>
      <c r="R31" s="91" t="str">
        <f aca="false">IF(P31=0," ",IF(ISBLANK(P31)," ",P31*Q31))</f>
        <v> </v>
      </c>
      <c r="S31" s="90"/>
      <c r="T31" s="92"/>
      <c r="U31" s="199" t="str">
        <f aca="false">IF(P31=0," ",IF(ISBLANK(P31)," ",$K31-P31))</f>
        <v> </v>
      </c>
      <c r="V31" s="197" t="str">
        <f aca="false">IF(ISBLANK(P31)," ",IF(P31=$K31,"-",IF(P31=0," ",IF(P31&gt;$K31,"Превышение",IF(P31&lt;$K31,"Экономия")))))</f>
        <v> </v>
      </c>
      <c r="W31" s="196" t="str">
        <f aca="false">IF(P31=0," ",IF(ISBLANK(P31)," ",$L31-P31))</f>
        <v> </v>
      </c>
      <c r="X31" s="197" t="str">
        <f aca="false">IF(ISBLANK(P31)," ",IF(P31=$L31,"-",IF(P31=0," ",IF(P31&gt;$L31,"Превышение",IF(P31&lt;$L31,"Экономия")))))</f>
        <v> </v>
      </c>
      <c r="Y31" s="196" t="str">
        <f aca="false">IF(P31=0," ",IF(ISBLANK(P31)," ",$M31-P31))</f>
        <v> </v>
      </c>
      <c r="Z31" s="197" t="str">
        <f aca="false">IF(ISBLANK(P31)," ",IF(P31=$M31,"-",IF(P31=0," ",IF(P31&gt;$M31,"Превышение",IF(P31&lt;$M31,"Экономия")))))</f>
        <v> </v>
      </c>
      <c r="AA31" s="196" t="str">
        <f aca="false">IF(P31=0," ",IF(ISBLANK(P31)," ",$N31-P31))</f>
        <v> </v>
      </c>
      <c r="AB31" s="197" t="str">
        <f aca="false">IF(ISBLANK(P31)," ",IF(P31=$N31,"-",IF(P31=0," ",IF(P31&gt;$N31,"Превышение",IF(P31&lt;$N31,"Экономия")))))</f>
        <v> </v>
      </c>
      <c r="AC31" s="196" t="str">
        <f aca="false">IF(P31=0," ",IF(ISBLANK(P31)," ",$O31-P31))</f>
        <v> </v>
      </c>
      <c r="AD31" s="198" t="str">
        <f aca="false">IF(ISBLANK(P31)," ",IF(P31=$O31,"-",IF(P31=0," ",IF(P31&gt;$O31,"Превышение",IF(P31&lt;$O31,"Экономия")))))</f>
        <v> </v>
      </c>
      <c r="AE31" s="89"/>
      <c r="AF31" s="90"/>
      <c r="AG31" s="91" t="str">
        <f aca="false">IF(AE31=0," ",IF(ISBLANK(AE31)," ",AE31*AF31))</f>
        <v> </v>
      </c>
      <c r="AH31" s="90"/>
      <c r="AI31" s="90"/>
      <c r="AJ31" s="196" t="str">
        <f aca="false">IF(AE31=0," ",IF(ISBLANK(AE31)," ",$K31-AE31))</f>
        <v> </v>
      </c>
      <c r="AK31" s="197" t="str">
        <f aca="false">IF(ISBLANK(AE31)," ",IF(AE31=$K31,"-",IF(AE31=0," ",IF(AE31&gt;$K31,"Превышение",IF(AE31&lt;$K31,"Экономия")))))</f>
        <v> </v>
      </c>
      <c r="AL31" s="196" t="str">
        <f aca="false">IF(AE31=0," ",IF(ISBLANK(AE31)," ",$L31-AE31))</f>
        <v> </v>
      </c>
      <c r="AM31" s="197" t="str">
        <f aca="false">IF(ISBLANK(AE31)," ",IF(AE31=$L31,"-",IF(AE31=0," ",IF(AE31&gt;$L31,"Превышение",IF(AE31&lt;$L31,"Экономия")))))</f>
        <v> </v>
      </c>
      <c r="AN31" s="196" t="str">
        <f aca="false">IF(AE31=0," ",IF(ISBLANK(AE31)," ",$M31-AE31))</f>
        <v> </v>
      </c>
      <c r="AO31" s="197" t="str">
        <f aca="false">IF(ISBLANK(AE31)," ",IF(AE31=$M31,"-",IF(AE31=0," ",IF(AE31&gt;$M31,"Превышение",IF(AE31&lt;$M31,"Экономия")))))</f>
        <v> </v>
      </c>
      <c r="AP31" s="196" t="str">
        <f aca="false">IF(AE31=0," ",IF(ISBLANK(AE31)," ",$N31-AE31))</f>
        <v> </v>
      </c>
      <c r="AQ31" s="197" t="str">
        <f aca="false">IF(ISBLANK(AE31)," ",IF(AE31=$N31,"-",IF(AE31=0," ",IF(AE31&gt;$N31,"Превышение",IF(AE31&lt;$N31,"Экономия")))))</f>
        <v> </v>
      </c>
      <c r="AR31" s="196" t="str">
        <f aca="false">IF(AE31=0," ",IF(ISBLANK(AE31)," ",$O31-AE31))</f>
        <v> </v>
      </c>
      <c r="AS31" s="198" t="str">
        <f aca="false">IF(ISBLANK(AE31)," ",IF(AE31=$O31,"-",IF(AE31=0," ",IF(AE31&gt;$O31,"Превышение",IF(AE31&lt;$O31,"Экономия")))))</f>
        <v> </v>
      </c>
      <c r="AT31" s="89"/>
      <c r="AU31" s="90"/>
      <c r="AV31" s="91" t="str">
        <f aca="false">IF(AT31=0," ",IF(ISBLANK(AT31)," ",AT31*AU31))</f>
        <v> </v>
      </c>
      <c r="AW31" s="90"/>
      <c r="AX31" s="90"/>
      <c r="AY31" s="196" t="str">
        <f aca="false">IF(AT31=0," ",IF(ISBLANK(AT31)," ",$K31-AT31))</f>
        <v> </v>
      </c>
      <c r="AZ31" s="197" t="str">
        <f aca="false">IF(ISBLANK(AT31)," ",IF(AT31=$K31,"-",IF(AT31=0," ",IF(AT31&gt;$K31,"Превышение",IF(AT31&lt;$K31,"Экономия")))))</f>
        <v> </v>
      </c>
      <c r="BA31" s="196" t="str">
        <f aca="false">IF(AT31=0," ",IF(ISBLANK(AT31)," ",$L31-AT31))</f>
        <v> </v>
      </c>
      <c r="BB31" s="197" t="str">
        <f aca="false">IF(ISBLANK(AT31)," ",IF(AT31=$L31,"-",IF(AT31=0," ",IF(AT31&gt;$L31,"Превышение",IF(AT31&lt;$L31,"Экономия")))))</f>
        <v> </v>
      </c>
      <c r="BC31" s="196" t="str">
        <f aca="false">IF(AT31=0," ",IF(ISBLANK(AT31)," ",$M31-AT31))</f>
        <v> </v>
      </c>
      <c r="BD31" s="197" t="str">
        <f aca="false">IF(ISBLANK(AT31)," ",IF(AT31=$M31,"-",IF(AT31=0," ",IF(AT31&gt;$M31,"Превышение",IF(AT31&lt;$M31,"Экономия")))))</f>
        <v> </v>
      </c>
      <c r="BE31" s="196" t="str">
        <f aca="false">IF(AT31=0," ",IF(ISBLANK(AT31)," ",$N31-AT31))</f>
        <v> </v>
      </c>
      <c r="BF31" s="197" t="str">
        <f aca="false">IF(ISBLANK(AT31)," ",IF(AT31=$N31,"-",IF(AT31=0," ",IF(AT31&gt;$N31,"Превышение",IF(AT31&lt;$N31,"Экономия")))))</f>
        <v> </v>
      </c>
      <c r="BG31" s="196" t="str">
        <f aca="false">IF(AT31=0," ",IF(ISBLANK(AT31)," ",$O31-AT31))</f>
        <v> </v>
      </c>
      <c r="BH31" s="198" t="str">
        <f aca="false">IF(ISBLANK(AT31)," ",IF(AT31=$O31,"-",IF(AT31=0," ",IF(AT31&gt;$O31,"Превышение",IF(AT31&lt;$O31,"Экономия")))))</f>
        <v> </v>
      </c>
      <c r="BI31" s="89"/>
      <c r="BJ31" s="90"/>
      <c r="BK31" s="91" t="str">
        <f aca="false">IF(BI31=0," ",IF(ISBLANK(BI31)," ",BI31*BJ31))</f>
        <v> </v>
      </c>
      <c r="BL31" s="90"/>
      <c r="BM31" s="92"/>
      <c r="BN31" s="199" t="str">
        <f aca="false">IF(BI31=0," ",IF(ISBLANK(BI31)," ",$K31-BI31))</f>
        <v> </v>
      </c>
      <c r="BO31" s="197" t="str">
        <f aca="false">IF(ISBLANK(BI31)," ",IF(BI31=$K31,"-",IF(BI31=0," ",IF(BI31&gt;$K31,"Превышение",IF(BI31&lt;$K31,"Экономия")))))</f>
        <v> </v>
      </c>
      <c r="BP31" s="196" t="str">
        <f aca="false">IF(BI31=0," ",IF(ISBLANK(BI31)," ",$L31-BI31))</f>
        <v> </v>
      </c>
      <c r="BQ31" s="197" t="str">
        <f aca="false">IF(ISBLANK(BI31)," ",IF(BI31=$L31,"-",IF(BI31=0," ",IF(BI31&gt;$L31,"Превышение",IF(BI31&lt;$L31,"Экономия")))))</f>
        <v> </v>
      </c>
      <c r="BR31" s="196" t="str">
        <f aca="false">IF(BI31=0," ",IF(ISBLANK(BI31)," ",$M31-BI31))</f>
        <v> </v>
      </c>
      <c r="BS31" s="197" t="str">
        <f aca="false">IF(ISBLANK(BI31)," ",IF(BI31=$M31,"-",IF(BI31=0," ",IF(BI31&gt;$M31,"Превышение",IF(BI31&lt;$M31,"Экономия")))))</f>
        <v> </v>
      </c>
      <c r="BT31" s="196" t="str">
        <f aca="false">IF(BI31=0," ",IF(ISBLANK(BI31)," ",$N31-BI31))</f>
        <v> </v>
      </c>
      <c r="BU31" s="197" t="str">
        <f aca="false">IF(ISBLANK(BI31)," ",IF(BI31=$N31,"-",IF(BI31=0," ",IF(BI31&gt;$N31,"Превышение",IF(BI31&lt;$N31,"Экономия")))))</f>
        <v> </v>
      </c>
      <c r="BV31" s="196" t="str">
        <f aca="false">IF(BI31=0," ",IF(ISBLANK(BI31)," ",$O31-BI31))</f>
        <v> </v>
      </c>
      <c r="BW31" s="198" t="str">
        <f aca="false">IF(ISBLANK(BI31)," ",IF(BI31=$O31,"-",IF(BI31=0," ",IF(BI31&gt;$O31,"Превышение",IF(BI31&lt;$O31,"Экономия")))))</f>
        <v> </v>
      </c>
      <c r="BX31" s="89"/>
      <c r="BY31" s="90"/>
      <c r="BZ31" s="91" t="str">
        <f aca="false">IF(BX31=0," ",IF(ISBLANK(BX31)," ",BX31*BY31))</f>
        <v> </v>
      </c>
      <c r="CA31" s="90"/>
      <c r="CB31" s="92"/>
      <c r="CC31" s="199" t="str">
        <f aca="false">IF(BX31=0," ",IF(ISBLANK(BX31)," ",$K31-BX31))</f>
        <v> </v>
      </c>
      <c r="CD31" s="197" t="str">
        <f aca="false">IF(ISBLANK(BX31)," ",IF(BX31=$K31,"-",IF(BX31=0," ",IF(BX31&gt;$K31,"Превышение",IF(BX31&lt;$K31,"Экономия")))))</f>
        <v> </v>
      </c>
      <c r="CE31" s="196" t="str">
        <f aca="false">IF(BX31=0," ",IF(ISBLANK(BX31)," ",$L31-BX31))</f>
        <v> </v>
      </c>
      <c r="CF31" s="197" t="str">
        <f aca="false">IF(ISBLANK(BX31)," ",IF(BX31=$L31,"-",IF(BX31=0," ",IF(BX31&gt;$L31,"Превышение",IF(BX31&lt;$L31,"Экономия")))))</f>
        <v> </v>
      </c>
      <c r="CG31" s="196" t="str">
        <f aca="false">IF(BX31=0," ",IF(ISBLANK(BX31)," ",$M31-BX31))</f>
        <v> </v>
      </c>
      <c r="CH31" s="197" t="str">
        <f aca="false">IF(ISBLANK(BX31)," ",IF(BX31=$M31,"-",IF(BX31=0," ",IF(BX31&gt;$M31,"Превышение",IF(BX31&lt;$M31,"Экономия")))))</f>
        <v> </v>
      </c>
      <c r="CI31" s="196" t="str">
        <f aca="false">IF(BX31=0," ",IF(ISBLANK(BX31)," ",$N31-BX31))</f>
        <v> </v>
      </c>
      <c r="CJ31" s="197" t="str">
        <f aca="false">IF(ISBLANK(BX31)," ",IF(BX31=$N31,"-",IF(BX31=0," ",IF(BX31&gt;$N31,"Превышение",IF(BX31&lt;$N31,"Экономия")))))</f>
        <v> </v>
      </c>
      <c r="CK31" s="196" t="str">
        <f aca="false">IF(BX31=0," ",IF(ISBLANK(BX31)," ",$O31-BX31))</f>
        <v> </v>
      </c>
      <c r="CL31" s="198" t="str">
        <f aca="false">IF(ISBLANK(BX31)," ",IF(BX31=$O31,"-",IF(BX31=0," ",IF(BX31&gt;$O31,"Превышение",IF(BX31&lt;$O31,"Экономия")))))</f>
        <v> </v>
      </c>
      <c r="CM31" s="89"/>
      <c r="CN31" s="90"/>
      <c r="CO31" s="91" t="str">
        <f aca="false">IF(CM31=0," ",IF(ISBLANK(CM31)," ",CM31*CN31))</f>
        <v> </v>
      </c>
      <c r="CP31" s="90"/>
      <c r="CQ31" s="90"/>
      <c r="CR31" s="196" t="str">
        <f aca="false">IF(CM31=0," ",IF(ISBLANK(CM31)," ",$K31-CM31))</f>
        <v> </v>
      </c>
      <c r="CS31" s="197" t="str">
        <f aca="false">IF(ISBLANK(CM31)," ",IF(CM31=$K31,"-",IF(CM31=0," ",IF(CM31&gt;$K31,"Превышение",IF(CM31&lt;$K31,"Экономия")))))</f>
        <v> </v>
      </c>
      <c r="CT31" s="196" t="str">
        <f aca="false">IF(CM31=0," ",IF(ISBLANK(CM31)," ",$L31-CM31))</f>
        <v> </v>
      </c>
      <c r="CU31" s="197" t="str">
        <f aca="false">IF(ISBLANK(CM31)," ",IF(CM31=$L31,"-",IF(CM31=0," ",IF(CM31&gt;$L31,"Превышение",IF(CM31&lt;$L31,"Экономия")))))</f>
        <v> </v>
      </c>
      <c r="CV31" s="196" t="str">
        <f aca="false">IF(CM31=0," ",IF(ISBLANK(CM31)," ",$M31-CM31))</f>
        <v> </v>
      </c>
      <c r="CW31" s="197" t="str">
        <f aca="false">IF(ISBLANK(CM31)," ",IF(CM31=$M31,"-",IF(CM31=0," ",IF(CM31&gt;$M31,"Превышение",IF(CM31&lt;$M31,"Экономия")))))</f>
        <v> </v>
      </c>
      <c r="CX31" s="196" t="str">
        <f aca="false">IF(CM31=0," ",IF(ISBLANK(CM31)," ",$N31-CM31))</f>
        <v> </v>
      </c>
      <c r="CY31" s="197" t="str">
        <f aca="false">IF(ISBLANK(CM31)," ",IF(CM31=$N31,"-",IF(CM31=0," ",IF(CM31&gt;$N31,"Превышение",IF(CM31&lt;$N31,"Экономия")))))</f>
        <v> </v>
      </c>
      <c r="CZ31" s="196" t="str">
        <f aca="false">IF(CM31=0," ",IF(ISBLANK(CM31)," ",$O31-CM31))</f>
        <v> </v>
      </c>
      <c r="DA31" s="198" t="str">
        <f aca="false">IF(ISBLANK(CM31)," ",IF(CM31=$O31,"-",IF(CM31=0," ",IF(CM31&gt;$O31,"Превышение",IF(CM31&lt;$O31,"Экономия")))))</f>
        <v> </v>
      </c>
      <c r="DB31" s="89"/>
      <c r="DC31" s="90"/>
      <c r="DD31" s="91" t="str">
        <f aca="false">IF(DB31=0," ",IF(ISBLANK(DB31)," ",DB31*DC31))</f>
        <v> </v>
      </c>
      <c r="DE31" s="90"/>
      <c r="DF31" s="90"/>
      <c r="DG31" s="196" t="str">
        <f aca="false">IF(DB31=0," ",IF(ISBLANK(DB31)," ",$K31-DB31))</f>
        <v> </v>
      </c>
      <c r="DH31" s="197" t="str">
        <f aca="false">IF(ISBLANK(DB31)," ",IF(DB31=$K31,"-",IF(DB31=0," ",IF(DB31&gt;$K31,"Превышение",IF(DB31&lt;$K31,"Экономия")))))</f>
        <v> </v>
      </c>
      <c r="DI31" s="196" t="str">
        <f aca="false">IF(DB31=0," ",IF(ISBLANK(DB31)," ",$L31-DB31))</f>
        <v> </v>
      </c>
      <c r="DJ31" s="197" t="str">
        <f aca="false">IF(ISBLANK(DB31)," ",IF(DB31=$L31,"-",IF(DB31=0," ",IF(DB31&gt;$L31,"Превышение",IF(DB31&lt;$L31,"Экономия")))))</f>
        <v> </v>
      </c>
      <c r="DK31" s="196" t="str">
        <f aca="false">IF(DB31=0," ",IF(ISBLANK(DB31)," ",$M31-DB31))</f>
        <v> </v>
      </c>
      <c r="DL31" s="197" t="str">
        <f aca="false">IF(ISBLANK(DB31)," ",IF(DB31=$M31,"-",IF(DB31=0," ",IF(DB31&gt;$M31,"Превышение",IF(DB31&lt;$M31,"Экономия")))))</f>
        <v> </v>
      </c>
      <c r="DM31" s="196" t="str">
        <f aca="false">IF(DB31=0," ",IF(ISBLANK(DB31)," ",$N31-DB31))</f>
        <v> </v>
      </c>
      <c r="DN31" s="197" t="str">
        <f aca="false">IF(ISBLANK(DB31)," ",IF(DB31=$N31,"-",IF(DB31=0," ",IF(DB31&gt;$N31,"Превышение",IF(DB31&lt;$N31,"Экономия")))))</f>
        <v> </v>
      </c>
      <c r="DO31" s="196" t="str">
        <f aca="false">IF(DB31=0," ",IF(ISBLANK(DB31)," ",$O31-DB31))</f>
        <v> </v>
      </c>
      <c r="DP31" s="198" t="str">
        <f aca="false">IF(ISBLANK(DB31)," ",IF(DB31=$O31,"-",IF(DB31=0," ",IF(DB31&gt;$O31,"Превышение",IF(DB31&lt;$O31,"Экономия")))))</f>
        <v> </v>
      </c>
      <c r="DQ31" s="89"/>
      <c r="DR31" s="90"/>
      <c r="DS31" s="91" t="str">
        <f aca="false">IF(DQ31=0," ",IF(ISBLANK(DQ31)," ",DQ31*DR31))</f>
        <v> </v>
      </c>
      <c r="DT31" s="90"/>
      <c r="DU31" s="90"/>
      <c r="DV31" s="196" t="str">
        <f aca="false">IF(DQ31=0," ",IF(ISBLANK(DQ31)," ",$K31-DQ31))</f>
        <v> </v>
      </c>
      <c r="DW31" s="197" t="str">
        <f aca="false">IF(ISBLANK(DQ31)," ",IF(DQ31=$K31,"-",IF(DQ31=0," ",IF(DQ31&gt;$K31,"Превышение",IF(DQ31&lt;$K31,"Экономия")))))</f>
        <v> </v>
      </c>
      <c r="DX31" s="196" t="str">
        <f aca="false">IF(DQ31=0," ",IF(ISBLANK(DQ31)," ",$L31-DQ31))</f>
        <v> </v>
      </c>
      <c r="DY31" s="197" t="str">
        <f aca="false">IF(ISBLANK(DQ31)," ",IF(DQ31=$L31,"-",IF(DQ31=0," ",IF(DQ31&gt;$L31,"Превышение",IF(DQ31&lt;$L31,"Экономия")))))</f>
        <v> </v>
      </c>
      <c r="DZ31" s="196" t="str">
        <f aca="false">IF(DQ31=0," ",IF(ISBLANK(DQ31)," ",$M31-DQ31))</f>
        <v> </v>
      </c>
      <c r="EA31" s="197" t="str">
        <f aca="false">IF(ISBLANK(DQ31)," ",IF(DQ31=$M31,"-",IF(DQ31=0," ",IF(DQ31&gt;$M31,"Превышение",IF(DQ31&lt;$M31,"Экономия")))))</f>
        <v> </v>
      </c>
      <c r="EB31" s="196" t="str">
        <f aca="false">IF(DQ31=0," ",IF(ISBLANK(DQ31)," ",$N31-DQ31))</f>
        <v> </v>
      </c>
      <c r="EC31" s="197" t="str">
        <f aca="false">IF(ISBLANK(DQ31)," ",IF(DQ31=$N31,"-",IF(DQ31=0," ",IF(DQ31&gt;$N31,"Превышение",IF(DQ31&lt;$N31,"Экономия")))))</f>
        <v> </v>
      </c>
      <c r="ED31" s="196" t="str">
        <f aca="false">IF(DQ31=0," ",IF(ISBLANK(DQ31)," ",$O31-DQ31))</f>
        <v> </v>
      </c>
      <c r="EE31" s="198" t="str">
        <f aca="false">IF(ISBLANK(DQ31)," ",IF(DQ31=$O31,"-",IF(DQ31=0," ",IF(DQ31&gt;$O31,"Превышение",IF(DQ31&lt;$O31,"Экономия")))))</f>
        <v> </v>
      </c>
      <c r="EF31" s="89"/>
      <c r="EG31" s="90"/>
      <c r="EH31" s="91" t="str">
        <f aca="false">IF(EF31=0," ",IF(ISBLANK(EF31)," ",EF31*EG31))</f>
        <v> </v>
      </c>
      <c r="EI31" s="90"/>
      <c r="EJ31" s="92"/>
      <c r="EK31" s="199" t="str">
        <f aca="false">IF(EF31=0," ",IF(ISBLANK(EF31)," ",$K31-EF31))</f>
        <v> </v>
      </c>
      <c r="EL31" s="197" t="str">
        <f aca="false">IF(ISBLANK(EF31)," ",IF(EF31=$K31,"-",IF(EF31=0," ",IF(EF31&gt;$K31,"Превышение",IF(EF31&lt;$K31,"Экономия")))))</f>
        <v> </v>
      </c>
      <c r="EM31" s="196" t="str">
        <f aca="false">IF(EF31=0," ",IF(ISBLANK(EF31)," ",$L31-EF31))</f>
        <v> </v>
      </c>
      <c r="EN31" s="197" t="str">
        <f aca="false">IF(ISBLANK(EF31)," ",IF(EF31=$L31,"-",IF(EF31=0," ",IF(EF31&gt;$L31,"Превышение",IF(EF31&lt;$L31,"Экономия")))))</f>
        <v> </v>
      </c>
      <c r="EO31" s="196" t="str">
        <f aca="false">IF(EF31=0," ",IF(ISBLANK(EF31)," ",$M31-EF31))</f>
        <v> </v>
      </c>
      <c r="EP31" s="197" t="str">
        <f aca="false">IF(ISBLANK(EF31)," ",IF(EF31=$M31,"-",IF(EF31=0," ",IF(EF31&gt;$M31,"Превышение",IF(EF31&lt;$M31,"Экономия")))))</f>
        <v> </v>
      </c>
      <c r="EQ31" s="196" t="str">
        <f aca="false">IF(EF31=0," ",IF(ISBLANK(EF31)," ",$N31-EF31))</f>
        <v> </v>
      </c>
      <c r="ER31" s="197" t="str">
        <f aca="false">IF(ISBLANK(EF31)," ",IF(EF31=$N31,"-",IF(EF31=0," ",IF(EF31&gt;$N31,"Превышение",IF(EF31&lt;$N31,"Экономия")))))</f>
        <v> </v>
      </c>
      <c r="ES31" s="196" t="str">
        <f aca="false">IF(EF31=0," ",IF(ISBLANK(EF31)," ",$O31-EF31))</f>
        <v> </v>
      </c>
      <c r="ET31" s="198" t="str">
        <f aca="false">IF(ISBLANK(EF31)," ",IF(EF31=$O31,"-",IF(EF31=0," ",IF(EF31&gt;$O31,"Превышение",IF(EF31&lt;$O31,"Экономия")))))</f>
        <v> </v>
      </c>
      <c r="EU31" s="89"/>
      <c r="EV31" s="90"/>
      <c r="EW31" s="91" t="str">
        <f aca="false">IF(EU31=0," ",IF(ISBLANK(EU31)," ",EU31*EV31))</f>
        <v> </v>
      </c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</row>
    <row r="32" customFormat="false" ht="41.1" hidden="false" customHeight="true" outlineLevel="0" collapsed="false">
      <c r="A32" s="77"/>
      <c r="B32" s="118"/>
      <c r="C32" s="119"/>
      <c r="D32" s="80" t="n">
        <f aca="false">'[1]на сайт'!F35</f>
        <v>30.4</v>
      </c>
      <c r="E32" s="81" t="n">
        <v>14</v>
      </c>
      <c r="F32" s="82" t="n">
        <v>5</v>
      </c>
      <c r="G32" s="83" t="n">
        <v>6</v>
      </c>
      <c r="H32" s="83" t="n">
        <v>7</v>
      </c>
      <c r="I32" s="83" t="n">
        <v>8</v>
      </c>
      <c r="J32" s="84" t="n">
        <v>9</v>
      </c>
      <c r="K32" s="85" t="n">
        <f aca="false">$D32+($D32*(SUM($E32%,F32%)))</f>
        <v>36.176</v>
      </c>
      <c r="L32" s="86" t="n">
        <f aca="false">$D32+(($D32*SUM($E32,G32)/100))</f>
        <v>36.48</v>
      </c>
      <c r="M32" s="87" t="n">
        <f aca="false">$D32+(($D32*($E32+H32)/100))</f>
        <v>36.784</v>
      </c>
      <c r="N32" s="87" t="n">
        <f aca="false">$D32+(($D32*($E32+I32)/100))</f>
        <v>37.088</v>
      </c>
      <c r="O32" s="88" t="n">
        <f aca="false">$D32+(($D32*($E32+J32)/100))</f>
        <v>37.392</v>
      </c>
      <c r="P32" s="89"/>
      <c r="Q32" s="90"/>
      <c r="R32" s="91" t="str">
        <f aca="false">IF(P32=0," ",IF(ISBLANK(P32)," ",P32*Q32))</f>
        <v> </v>
      </c>
      <c r="S32" s="90"/>
      <c r="T32" s="92"/>
      <c r="U32" s="199" t="str">
        <f aca="false">IF(P32=0," ",IF(ISBLANK(P32)," ",$K32-P32))</f>
        <v> </v>
      </c>
      <c r="V32" s="197" t="str">
        <f aca="false">IF(ISBLANK(P32)," ",IF(P32=$K32,"-",IF(P32=0," ",IF(P32&gt;$K32,"Превышение",IF(P32&lt;$K32,"Экономия")))))</f>
        <v> </v>
      </c>
      <c r="W32" s="196" t="str">
        <f aca="false">IF(P32=0," ",IF(ISBLANK(P32)," ",$L32-P32))</f>
        <v> </v>
      </c>
      <c r="X32" s="197" t="str">
        <f aca="false">IF(ISBLANK(P32)," ",IF(P32=$L32,"-",IF(P32=0," ",IF(P32&gt;$L32,"Превышение",IF(P32&lt;$L32,"Экономия")))))</f>
        <v> </v>
      </c>
      <c r="Y32" s="196" t="str">
        <f aca="false">IF(P32=0," ",IF(ISBLANK(P32)," ",$M32-P32))</f>
        <v> </v>
      </c>
      <c r="Z32" s="197" t="str">
        <f aca="false">IF(ISBLANK(P32)," ",IF(P32=$M32,"-",IF(P32=0," ",IF(P32&gt;$M32,"Превышение",IF(P32&lt;$M32,"Экономия")))))</f>
        <v> </v>
      </c>
      <c r="AA32" s="196" t="str">
        <f aca="false">IF(P32=0," ",IF(ISBLANK(P32)," ",$N32-P32))</f>
        <v> </v>
      </c>
      <c r="AB32" s="197" t="str">
        <f aca="false">IF(ISBLANK(P32)," ",IF(P32=$N32,"-",IF(P32=0," ",IF(P32&gt;$N32,"Превышение",IF(P32&lt;$N32,"Экономия")))))</f>
        <v> </v>
      </c>
      <c r="AC32" s="196" t="str">
        <f aca="false">IF(P32=0," ",IF(ISBLANK(P32)," ",$O32-P32))</f>
        <v> </v>
      </c>
      <c r="AD32" s="198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196" t="str">
        <f aca="false">IF(AE32=0," ",IF(ISBLANK(AE32)," ",$K32-AE32))</f>
        <v> </v>
      </c>
      <c r="AK32" s="197" t="str">
        <f aca="false">IF(ISBLANK(AE32)," ",IF(AE32=$K32,"-",IF(AE32=0," ",IF(AE32&gt;$K32,"Превышение",IF(AE32&lt;$K32,"Экономия")))))</f>
        <v> </v>
      </c>
      <c r="AL32" s="196" t="str">
        <f aca="false">IF(AE32=0," ",IF(ISBLANK(AE32)," ",$L32-AE32))</f>
        <v> </v>
      </c>
      <c r="AM32" s="197" t="str">
        <f aca="false">IF(ISBLANK(AE32)," ",IF(AE32=$L32,"-",IF(AE32=0," ",IF(AE32&gt;$L32,"Превышение",IF(AE32&lt;$L32,"Экономия")))))</f>
        <v> </v>
      </c>
      <c r="AN32" s="196" t="str">
        <f aca="false">IF(AE32=0," ",IF(ISBLANK(AE32)," ",$M32-AE32))</f>
        <v> </v>
      </c>
      <c r="AO32" s="197" t="str">
        <f aca="false">IF(ISBLANK(AE32)," ",IF(AE32=$M32,"-",IF(AE32=0," ",IF(AE32&gt;$M32,"Превышение",IF(AE32&lt;$M32,"Экономия")))))</f>
        <v> </v>
      </c>
      <c r="AP32" s="196" t="str">
        <f aca="false">IF(AE32=0," ",IF(ISBLANK(AE32)," ",$N32-AE32))</f>
        <v> </v>
      </c>
      <c r="AQ32" s="197" t="str">
        <f aca="false">IF(ISBLANK(AE32)," ",IF(AE32=$N32,"-",IF(AE32=0," ",IF(AE32&gt;$N32,"Превышение",IF(AE32&lt;$N32,"Экономия")))))</f>
        <v> </v>
      </c>
      <c r="AR32" s="196" t="str">
        <f aca="false">IF(AE32=0," ",IF(ISBLANK(AE32)," ",$O32-AE32))</f>
        <v> </v>
      </c>
      <c r="AS32" s="198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196" t="str">
        <f aca="false">IF(AT32=0," ",IF(ISBLANK(AT32)," ",$K32-AT32))</f>
        <v> </v>
      </c>
      <c r="AZ32" s="197" t="str">
        <f aca="false">IF(ISBLANK(AT32)," ",IF(AT32=$K32,"-",IF(AT32=0," ",IF(AT32&gt;$K32,"Превышение",IF(AT32&lt;$K32,"Экономия")))))</f>
        <v> </v>
      </c>
      <c r="BA32" s="196" t="str">
        <f aca="false">IF(AT32=0," ",IF(ISBLANK(AT32)," ",$L32-AT32))</f>
        <v> </v>
      </c>
      <c r="BB32" s="197" t="str">
        <f aca="false">IF(ISBLANK(AT32)," ",IF(AT32=$L32,"-",IF(AT32=0," ",IF(AT32&gt;$L32,"Превышение",IF(AT32&lt;$L32,"Экономия")))))</f>
        <v> </v>
      </c>
      <c r="BC32" s="196" t="str">
        <f aca="false">IF(AT32=0," ",IF(ISBLANK(AT32)," ",$M32-AT32))</f>
        <v> </v>
      </c>
      <c r="BD32" s="197" t="str">
        <f aca="false">IF(ISBLANK(AT32)," ",IF(AT32=$M32,"-",IF(AT32=0," ",IF(AT32&gt;$M32,"Превышение",IF(AT32&lt;$M32,"Экономия")))))</f>
        <v> </v>
      </c>
      <c r="BE32" s="196" t="str">
        <f aca="false">IF(AT32=0," ",IF(ISBLANK(AT32)," ",$N32-AT32))</f>
        <v> </v>
      </c>
      <c r="BF32" s="197" t="str">
        <f aca="false">IF(ISBLANK(AT32)," ",IF(AT32=$N32,"-",IF(AT32=0," ",IF(AT32&gt;$N32,"Превышение",IF(AT32&lt;$N32,"Экономия")))))</f>
        <v> </v>
      </c>
      <c r="BG32" s="196" t="str">
        <f aca="false">IF(AT32=0," ",IF(ISBLANK(AT32)," ",$O32-AT32))</f>
        <v> </v>
      </c>
      <c r="BH32" s="198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199" t="str">
        <f aca="false">IF(BI32=0," ",IF(ISBLANK(BI32)," ",$K32-BI32))</f>
        <v> </v>
      </c>
      <c r="BO32" s="197" t="str">
        <f aca="false">IF(ISBLANK(BI32)," ",IF(BI32=$K32,"-",IF(BI32=0," ",IF(BI32&gt;$K32,"Превышение",IF(BI32&lt;$K32,"Экономия")))))</f>
        <v> </v>
      </c>
      <c r="BP32" s="196" t="str">
        <f aca="false">IF(BI32=0," ",IF(ISBLANK(BI32)," ",$L32-BI32))</f>
        <v> </v>
      </c>
      <c r="BQ32" s="197" t="str">
        <f aca="false">IF(ISBLANK(BI32)," ",IF(BI32=$L32,"-",IF(BI32=0," ",IF(BI32&gt;$L32,"Превышение",IF(BI32&lt;$L32,"Экономия")))))</f>
        <v> </v>
      </c>
      <c r="BR32" s="196" t="str">
        <f aca="false">IF(BI32=0," ",IF(ISBLANK(BI32)," ",$M32-BI32))</f>
        <v> </v>
      </c>
      <c r="BS32" s="197" t="str">
        <f aca="false">IF(ISBLANK(BI32)," ",IF(BI32=$M32,"-",IF(BI32=0," ",IF(BI32&gt;$M32,"Превышение",IF(BI32&lt;$M32,"Экономия")))))</f>
        <v> </v>
      </c>
      <c r="BT32" s="196" t="str">
        <f aca="false">IF(BI32=0," ",IF(ISBLANK(BI32)," ",$N32-BI32))</f>
        <v> </v>
      </c>
      <c r="BU32" s="197" t="str">
        <f aca="false">IF(ISBLANK(BI32)," ",IF(BI32=$N32,"-",IF(BI32=0," ",IF(BI32&gt;$N32,"Превышение",IF(BI32&lt;$N32,"Экономия")))))</f>
        <v> </v>
      </c>
      <c r="BV32" s="196" t="str">
        <f aca="false">IF(BI32=0," ",IF(ISBLANK(BI32)," ",$O32-BI32))</f>
        <v> </v>
      </c>
      <c r="BW32" s="198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199" t="str">
        <f aca="false">IF(BX32=0," ",IF(ISBLANK(BX32)," ",$K32-BX32))</f>
        <v> </v>
      </c>
      <c r="CD32" s="197" t="str">
        <f aca="false">IF(ISBLANK(BX32)," ",IF(BX32=$K32,"-",IF(BX32=0," ",IF(BX32&gt;$K32,"Превышение",IF(BX32&lt;$K32,"Экономия")))))</f>
        <v> </v>
      </c>
      <c r="CE32" s="196" t="str">
        <f aca="false">IF(BX32=0," ",IF(ISBLANK(BX32)," ",$L32-BX32))</f>
        <v> </v>
      </c>
      <c r="CF32" s="197" t="str">
        <f aca="false">IF(ISBLANK(BX32)," ",IF(BX32=$L32,"-",IF(BX32=0," ",IF(BX32&gt;$L32,"Превышение",IF(BX32&lt;$L32,"Экономия")))))</f>
        <v> </v>
      </c>
      <c r="CG32" s="196" t="str">
        <f aca="false">IF(BX32=0," ",IF(ISBLANK(BX32)," ",$M32-BX32))</f>
        <v> </v>
      </c>
      <c r="CH32" s="197" t="str">
        <f aca="false">IF(ISBLANK(BX32)," ",IF(BX32=$M32,"-",IF(BX32=0," ",IF(BX32&gt;$M32,"Превышение",IF(BX32&lt;$M32,"Экономия")))))</f>
        <v> </v>
      </c>
      <c r="CI32" s="196" t="str">
        <f aca="false">IF(BX32=0," ",IF(ISBLANK(BX32)," ",$N32-BX32))</f>
        <v> </v>
      </c>
      <c r="CJ32" s="197" t="str">
        <f aca="false">IF(ISBLANK(BX32)," ",IF(BX32=$N32,"-",IF(BX32=0," ",IF(BX32&gt;$N32,"Превышение",IF(BX32&lt;$N32,"Экономия")))))</f>
        <v> </v>
      </c>
      <c r="CK32" s="196" t="str">
        <f aca="false">IF(BX32=0," ",IF(ISBLANK(BX32)," ",$O32-BX32))</f>
        <v> </v>
      </c>
      <c r="CL32" s="198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196" t="str">
        <f aca="false">IF(CM32=0," ",IF(ISBLANK(CM32)," ",$K32-CM32))</f>
        <v> </v>
      </c>
      <c r="CS32" s="197" t="str">
        <f aca="false">IF(ISBLANK(CM32)," ",IF(CM32=$K32,"-",IF(CM32=0," ",IF(CM32&gt;$K32,"Превышение",IF(CM32&lt;$K32,"Экономия")))))</f>
        <v> </v>
      </c>
      <c r="CT32" s="196" t="str">
        <f aca="false">IF(CM32=0," ",IF(ISBLANK(CM32)," ",$L32-CM32))</f>
        <v> </v>
      </c>
      <c r="CU32" s="197" t="str">
        <f aca="false">IF(ISBLANK(CM32)," ",IF(CM32=$L32,"-",IF(CM32=0," ",IF(CM32&gt;$L32,"Превышение",IF(CM32&lt;$L32,"Экономия")))))</f>
        <v> </v>
      </c>
      <c r="CV32" s="196" t="str">
        <f aca="false">IF(CM32=0," ",IF(ISBLANK(CM32)," ",$M32-CM32))</f>
        <v> </v>
      </c>
      <c r="CW32" s="197" t="str">
        <f aca="false">IF(ISBLANK(CM32)," ",IF(CM32=$M32,"-",IF(CM32=0," ",IF(CM32&gt;$M32,"Превышение",IF(CM32&lt;$M32,"Экономия")))))</f>
        <v> </v>
      </c>
      <c r="CX32" s="196" t="str">
        <f aca="false">IF(CM32=0," ",IF(ISBLANK(CM32)," ",$N32-CM32))</f>
        <v> </v>
      </c>
      <c r="CY32" s="197" t="str">
        <f aca="false">IF(ISBLANK(CM32)," ",IF(CM32=$N32,"-",IF(CM32=0," ",IF(CM32&gt;$N32,"Превышение",IF(CM32&lt;$N32,"Экономия")))))</f>
        <v> </v>
      </c>
      <c r="CZ32" s="196" t="str">
        <f aca="false">IF(CM32=0," ",IF(ISBLANK(CM32)," ",$O32-CM32))</f>
        <v> </v>
      </c>
      <c r="DA32" s="198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196" t="str">
        <f aca="false">IF(DB32=0," ",IF(ISBLANK(DB32)," ",$K32-DB32))</f>
        <v> </v>
      </c>
      <c r="DH32" s="197" t="str">
        <f aca="false">IF(ISBLANK(DB32)," ",IF(DB32=$K32,"-",IF(DB32=0," ",IF(DB32&gt;$K32,"Превышение",IF(DB32&lt;$K32,"Экономия")))))</f>
        <v> </v>
      </c>
      <c r="DI32" s="196" t="str">
        <f aca="false">IF(DB32=0," ",IF(ISBLANK(DB32)," ",$L32-DB32))</f>
        <v> </v>
      </c>
      <c r="DJ32" s="197" t="str">
        <f aca="false">IF(ISBLANK(DB32)," ",IF(DB32=$L32,"-",IF(DB32=0," ",IF(DB32&gt;$L32,"Превышение",IF(DB32&lt;$L32,"Экономия")))))</f>
        <v> </v>
      </c>
      <c r="DK32" s="196" t="str">
        <f aca="false">IF(DB32=0," ",IF(ISBLANK(DB32)," ",$M32-DB32))</f>
        <v> </v>
      </c>
      <c r="DL32" s="197" t="str">
        <f aca="false">IF(ISBLANK(DB32)," ",IF(DB32=$M32,"-",IF(DB32=0," ",IF(DB32&gt;$M32,"Превышение",IF(DB32&lt;$M32,"Экономия")))))</f>
        <v> </v>
      </c>
      <c r="DM32" s="196" t="str">
        <f aca="false">IF(DB32=0," ",IF(ISBLANK(DB32)," ",$N32-DB32))</f>
        <v> </v>
      </c>
      <c r="DN32" s="197" t="str">
        <f aca="false">IF(ISBLANK(DB32)," ",IF(DB32=$N32,"-",IF(DB32=0," ",IF(DB32&gt;$N32,"Превышение",IF(DB32&lt;$N32,"Экономия")))))</f>
        <v> </v>
      </c>
      <c r="DO32" s="196" t="str">
        <f aca="false">IF(DB32=0," ",IF(ISBLANK(DB32)," ",$O32-DB32))</f>
        <v> </v>
      </c>
      <c r="DP32" s="198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196" t="str">
        <f aca="false">IF(DQ32=0," ",IF(ISBLANK(DQ32)," ",$K32-DQ32))</f>
        <v> </v>
      </c>
      <c r="DW32" s="197" t="str">
        <f aca="false">IF(ISBLANK(DQ32)," ",IF(DQ32=$K32,"-",IF(DQ32=0," ",IF(DQ32&gt;$K32,"Превышение",IF(DQ32&lt;$K32,"Экономия")))))</f>
        <v> </v>
      </c>
      <c r="DX32" s="196" t="str">
        <f aca="false">IF(DQ32=0," ",IF(ISBLANK(DQ32)," ",$L32-DQ32))</f>
        <v> </v>
      </c>
      <c r="DY32" s="197" t="str">
        <f aca="false">IF(ISBLANK(DQ32)," ",IF(DQ32=$L32,"-",IF(DQ32=0," ",IF(DQ32&gt;$L32,"Превышение",IF(DQ32&lt;$L32,"Экономия")))))</f>
        <v> </v>
      </c>
      <c r="DZ32" s="196" t="str">
        <f aca="false">IF(DQ32=0," ",IF(ISBLANK(DQ32)," ",$M32-DQ32))</f>
        <v> </v>
      </c>
      <c r="EA32" s="197" t="str">
        <f aca="false">IF(ISBLANK(DQ32)," ",IF(DQ32=$M32,"-",IF(DQ32=0," ",IF(DQ32&gt;$M32,"Превышение",IF(DQ32&lt;$M32,"Экономия")))))</f>
        <v> </v>
      </c>
      <c r="EB32" s="196" t="str">
        <f aca="false">IF(DQ32=0," ",IF(ISBLANK(DQ32)," ",$N32-DQ32))</f>
        <v> </v>
      </c>
      <c r="EC32" s="197" t="str">
        <f aca="false">IF(ISBLANK(DQ32)," ",IF(DQ32=$N32,"-",IF(DQ32=0," ",IF(DQ32&gt;$N32,"Превышение",IF(DQ32&lt;$N32,"Экономия")))))</f>
        <v> </v>
      </c>
      <c r="ED32" s="196" t="str">
        <f aca="false">IF(DQ32=0," ",IF(ISBLANK(DQ32)," ",$O32-DQ32))</f>
        <v> </v>
      </c>
      <c r="EE32" s="198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199" t="str">
        <f aca="false">IF(EF32=0," ",IF(ISBLANK(EF32)," ",$K32-EF32))</f>
        <v> </v>
      </c>
      <c r="EL32" s="197" t="str">
        <f aca="false">IF(ISBLANK(EF32)," ",IF(EF32=$K32,"-",IF(EF32=0," ",IF(EF32&gt;$K32,"Превышение",IF(EF32&lt;$K32,"Экономия")))))</f>
        <v> </v>
      </c>
      <c r="EM32" s="196" t="str">
        <f aca="false">IF(EF32=0," ",IF(ISBLANK(EF32)," ",$L32-EF32))</f>
        <v> </v>
      </c>
      <c r="EN32" s="197" t="str">
        <f aca="false">IF(ISBLANK(EF32)," ",IF(EF32=$L32,"-",IF(EF32=0," ",IF(EF32&gt;$L32,"Превышение",IF(EF32&lt;$L32,"Экономия")))))</f>
        <v> </v>
      </c>
      <c r="EO32" s="196" t="str">
        <f aca="false">IF(EF32=0," ",IF(ISBLANK(EF32)," ",$M32-EF32))</f>
        <v> </v>
      </c>
      <c r="EP32" s="197" t="str">
        <f aca="false">IF(ISBLANK(EF32)," ",IF(EF32=$M32,"-",IF(EF32=0," ",IF(EF32&gt;$M32,"Превышение",IF(EF32&lt;$M32,"Экономия")))))</f>
        <v> </v>
      </c>
      <c r="EQ32" s="196" t="str">
        <f aca="false">IF(EF32=0," ",IF(ISBLANK(EF32)," ",$N32-EF32))</f>
        <v> </v>
      </c>
      <c r="ER32" s="197" t="str">
        <f aca="false">IF(ISBLANK(EF32)," ",IF(EF32=$N32,"-",IF(EF32=0," ",IF(EF32&gt;$N32,"Превышение",IF(EF32&lt;$N32,"Экономия")))))</f>
        <v> </v>
      </c>
      <c r="ES32" s="196" t="str">
        <f aca="false">IF(EF32=0," ",IF(ISBLANK(EF32)," ",$O32-EF32))</f>
        <v> </v>
      </c>
      <c r="ET32" s="198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</row>
    <row r="33" customFormat="false" ht="41.1" hidden="false" customHeight="true" outlineLevel="0" collapsed="false">
      <c r="A33" s="77" t="s">
        <v>59</v>
      </c>
      <c r="B33" s="120" t="s">
        <v>62</v>
      </c>
      <c r="C33" s="121" t="s">
        <v>63</v>
      </c>
      <c r="D33" s="80" t="n">
        <f aca="false">'[1]на сайт'!F36</f>
        <v>27.3</v>
      </c>
      <c r="E33" s="81" t="n">
        <v>14</v>
      </c>
      <c r="F33" s="82" t="n">
        <v>5</v>
      </c>
      <c r="G33" s="83" t="n">
        <v>6</v>
      </c>
      <c r="H33" s="83" t="n">
        <v>7</v>
      </c>
      <c r="I33" s="83" t="n">
        <v>8</v>
      </c>
      <c r="J33" s="84" t="n">
        <v>9</v>
      </c>
      <c r="K33" s="85" t="n">
        <f aca="false">$D33+($D33*(SUM($E33%,F33%)))</f>
        <v>32.487</v>
      </c>
      <c r="L33" s="86" t="n">
        <f aca="false">$D33+(($D33*SUM($E33,G33)/100))</f>
        <v>32.76</v>
      </c>
      <c r="M33" s="87" t="n">
        <f aca="false">$D33+(($D33*($E33+H33)/100))</f>
        <v>33.033</v>
      </c>
      <c r="N33" s="87" t="n">
        <f aca="false">$D33+(($D33*($E33+I33)/100))</f>
        <v>33.306</v>
      </c>
      <c r="O33" s="88" t="n">
        <f aca="false">$D33+(($D33*($E33+J33)/100))</f>
        <v>33.579</v>
      </c>
      <c r="P33" s="89"/>
      <c r="Q33" s="90"/>
      <c r="R33" s="91" t="str">
        <f aca="false">IF(P33=0," ",IF(ISBLANK(P33)," ",P33*Q33))</f>
        <v> </v>
      </c>
      <c r="S33" s="90"/>
      <c r="T33" s="92"/>
      <c r="U33" s="199" t="str">
        <f aca="false">IF(P33=0," ",IF(ISBLANK(P33)," ",$K33-P33))</f>
        <v> </v>
      </c>
      <c r="V33" s="197" t="str">
        <f aca="false">IF(ISBLANK(P33)," ",IF(P33=$K33,"-",IF(P33=0," ",IF(P33&gt;$K33,"Превышение",IF(P33&lt;$K33,"Экономия")))))</f>
        <v> </v>
      </c>
      <c r="W33" s="196" t="str">
        <f aca="false">IF(P33=0," ",IF(ISBLANK(P33)," ",$L33-P33))</f>
        <v> </v>
      </c>
      <c r="X33" s="197" t="str">
        <f aca="false">IF(ISBLANK(P33)," ",IF(P33=$L33,"-",IF(P33=0," ",IF(P33&gt;$L33,"Превышение",IF(P33&lt;$L33,"Экономия")))))</f>
        <v> </v>
      </c>
      <c r="Y33" s="196" t="str">
        <f aca="false">IF(P33=0," ",IF(ISBLANK(P33)," ",$M33-P33))</f>
        <v> </v>
      </c>
      <c r="Z33" s="197" t="str">
        <f aca="false">IF(ISBLANK(P33)," ",IF(P33=$M33,"-",IF(P33=0," ",IF(P33&gt;$M33,"Превышение",IF(P33&lt;$M33,"Экономия")))))</f>
        <v> </v>
      </c>
      <c r="AA33" s="196" t="str">
        <f aca="false">IF(P33=0," ",IF(ISBLANK(P33)," ",$N33-P33))</f>
        <v> </v>
      </c>
      <c r="AB33" s="197" t="str">
        <f aca="false">IF(ISBLANK(P33)," ",IF(P33=$N33,"-",IF(P33=0," ",IF(P33&gt;$N33,"Превышение",IF(P33&lt;$N33,"Экономия")))))</f>
        <v> </v>
      </c>
      <c r="AC33" s="196" t="str">
        <f aca="false">IF(P33=0," ",IF(ISBLANK(P33)," ",$O33-P33))</f>
        <v> </v>
      </c>
      <c r="AD33" s="198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196" t="str">
        <f aca="false">IF(AE33=0," ",IF(ISBLANK(AE33)," ",$K33-AE33))</f>
        <v> </v>
      </c>
      <c r="AK33" s="197" t="str">
        <f aca="false">IF(ISBLANK(AE33)," ",IF(AE33=$K33,"-",IF(AE33=0," ",IF(AE33&gt;$K33,"Превышение",IF(AE33&lt;$K33,"Экономия")))))</f>
        <v> </v>
      </c>
      <c r="AL33" s="196" t="str">
        <f aca="false">IF(AE33=0," ",IF(ISBLANK(AE33)," ",$L33-AE33))</f>
        <v> </v>
      </c>
      <c r="AM33" s="197" t="str">
        <f aca="false">IF(ISBLANK(AE33)," ",IF(AE33=$L33,"-",IF(AE33=0," ",IF(AE33&gt;$L33,"Превышение",IF(AE33&lt;$L33,"Экономия")))))</f>
        <v> </v>
      </c>
      <c r="AN33" s="196" t="str">
        <f aca="false">IF(AE33=0," ",IF(ISBLANK(AE33)," ",$M33-AE33))</f>
        <v> </v>
      </c>
      <c r="AO33" s="197" t="str">
        <f aca="false">IF(ISBLANK(AE33)," ",IF(AE33=$M33,"-",IF(AE33=0," ",IF(AE33&gt;$M33,"Превышение",IF(AE33&lt;$M33,"Экономия")))))</f>
        <v> </v>
      </c>
      <c r="AP33" s="196" t="str">
        <f aca="false">IF(AE33=0," ",IF(ISBLANK(AE33)," ",$N33-AE33))</f>
        <v> </v>
      </c>
      <c r="AQ33" s="197" t="str">
        <f aca="false">IF(ISBLANK(AE33)," ",IF(AE33=$N33,"-",IF(AE33=0," ",IF(AE33&gt;$N33,"Превышение",IF(AE33&lt;$N33,"Экономия")))))</f>
        <v> </v>
      </c>
      <c r="AR33" s="196" t="str">
        <f aca="false">IF(AE33=0," ",IF(ISBLANK(AE33)," ",$O33-AE33))</f>
        <v> </v>
      </c>
      <c r="AS33" s="198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196" t="str">
        <f aca="false">IF(AT33=0," ",IF(ISBLANK(AT33)," ",$K33-AT33))</f>
        <v> </v>
      </c>
      <c r="AZ33" s="197" t="str">
        <f aca="false">IF(ISBLANK(AT33)," ",IF(AT33=$K33,"-",IF(AT33=0," ",IF(AT33&gt;$K33,"Превышение",IF(AT33&lt;$K33,"Экономия")))))</f>
        <v> </v>
      </c>
      <c r="BA33" s="196" t="str">
        <f aca="false">IF(AT33=0," ",IF(ISBLANK(AT33)," ",$L33-AT33))</f>
        <v> </v>
      </c>
      <c r="BB33" s="197" t="str">
        <f aca="false">IF(ISBLANK(AT33)," ",IF(AT33=$L33,"-",IF(AT33=0," ",IF(AT33&gt;$L33,"Превышение",IF(AT33&lt;$L33,"Экономия")))))</f>
        <v> </v>
      </c>
      <c r="BC33" s="196" t="str">
        <f aca="false">IF(AT33=0," ",IF(ISBLANK(AT33)," ",$M33-AT33))</f>
        <v> </v>
      </c>
      <c r="BD33" s="197" t="str">
        <f aca="false">IF(ISBLANK(AT33)," ",IF(AT33=$M33,"-",IF(AT33=0," ",IF(AT33&gt;$M33,"Превышение",IF(AT33&lt;$M33,"Экономия")))))</f>
        <v> </v>
      </c>
      <c r="BE33" s="196" t="str">
        <f aca="false">IF(AT33=0," ",IF(ISBLANK(AT33)," ",$N33-AT33))</f>
        <v> </v>
      </c>
      <c r="BF33" s="197" t="str">
        <f aca="false">IF(ISBLANK(AT33)," ",IF(AT33=$N33,"-",IF(AT33=0," ",IF(AT33&gt;$N33,"Превышение",IF(AT33&lt;$N33,"Экономия")))))</f>
        <v> </v>
      </c>
      <c r="BG33" s="196" t="str">
        <f aca="false">IF(AT33=0," ",IF(ISBLANK(AT33)," ",$O33-AT33))</f>
        <v> </v>
      </c>
      <c r="BH33" s="198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199" t="str">
        <f aca="false">IF(BI33=0," ",IF(ISBLANK(BI33)," ",$K33-BI33))</f>
        <v> </v>
      </c>
      <c r="BO33" s="197" t="str">
        <f aca="false">IF(ISBLANK(BI33)," ",IF(BI33=$K33,"-",IF(BI33=0," ",IF(BI33&gt;$K33,"Превышение",IF(BI33&lt;$K33,"Экономия")))))</f>
        <v> </v>
      </c>
      <c r="BP33" s="196" t="str">
        <f aca="false">IF(BI33=0," ",IF(ISBLANK(BI33)," ",$L33-BI33))</f>
        <v> </v>
      </c>
      <c r="BQ33" s="197" t="str">
        <f aca="false">IF(ISBLANK(BI33)," ",IF(BI33=$L33,"-",IF(BI33=0," ",IF(BI33&gt;$L33,"Превышение",IF(BI33&lt;$L33,"Экономия")))))</f>
        <v> </v>
      </c>
      <c r="BR33" s="196" t="str">
        <f aca="false">IF(BI33=0," ",IF(ISBLANK(BI33)," ",$M33-BI33))</f>
        <v> </v>
      </c>
      <c r="BS33" s="197" t="str">
        <f aca="false">IF(ISBLANK(BI33)," ",IF(BI33=$M33,"-",IF(BI33=0," ",IF(BI33&gt;$M33,"Превышение",IF(BI33&lt;$M33,"Экономия")))))</f>
        <v> </v>
      </c>
      <c r="BT33" s="196" t="str">
        <f aca="false">IF(BI33=0," ",IF(ISBLANK(BI33)," ",$N33-BI33))</f>
        <v> </v>
      </c>
      <c r="BU33" s="197" t="str">
        <f aca="false">IF(ISBLANK(BI33)," ",IF(BI33=$N33,"-",IF(BI33=0," ",IF(BI33&gt;$N33,"Превышение",IF(BI33&lt;$N33,"Экономия")))))</f>
        <v> </v>
      </c>
      <c r="BV33" s="196" t="str">
        <f aca="false">IF(BI33=0," ",IF(ISBLANK(BI33)," ",$O33-BI33))</f>
        <v> </v>
      </c>
      <c r="BW33" s="198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199" t="str">
        <f aca="false">IF(BX33=0," ",IF(ISBLANK(BX33)," ",$K33-BX33))</f>
        <v> </v>
      </c>
      <c r="CD33" s="197" t="str">
        <f aca="false">IF(ISBLANK(BX33)," ",IF(BX33=$K33,"-",IF(BX33=0," ",IF(BX33&gt;$K33,"Превышение",IF(BX33&lt;$K33,"Экономия")))))</f>
        <v> </v>
      </c>
      <c r="CE33" s="196" t="str">
        <f aca="false">IF(BX33=0," ",IF(ISBLANK(BX33)," ",$L33-BX33))</f>
        <v> </v>
      </c>
      <c r="CF33" s="197" t="str">
        <f aca="false">IF(ISBLANK(BX33)," ",IF(BX33=$L33,"-",IF(BX33=0," ",IF(BX33&gt;$L33,"Превышение",IF(BX33&lt;$L33,"Экономия")))))</f>
        <v> </v>
      </c>
      <c r="CG33" s="196" t="str">
        <f aca="false">IF(BX33=0," ",IF(ISBLANK(BX33)," ",$M33-BX33))</f>
        <v> </v>
      </c>
      <c r="CH33" s="197" t="str">
        <f aca="false">IF(ISBLANK(BX33)," ",IF(BX33=$M33,"-",IF(BX33=0," ",IF(BX33&gt;$M33,"Превышение",IF(BX33&lt;$M33,"Экономия")))))</f>
        <v> </v>
      </c>
      <c r="CI33" s="196" t="str">
        <f aca="false">IF(BX33=0," ",IF(ISBLANK(BX33)," ",$N33-BX33))</f>
        <v> </v>
      </c>
      <c r="CJ33" s="197" t="str">
        <f aca="false">IF(ISBLANK(BX33)," ",IF(BX33=$N33,"-",IF(BX33=0," ",IF(BX33&gt;$N33,"Превышение",IF(BX33&lt;$N33,"Экономия")))))</f>
        <v> </v>
      </c>
      <c r="CK33" s="196" t="str">
        <f aca="false">IF(BX33=0," ",IF(ISBLANK(BX33)," ",$O33-BX33))</f>
        <v> </v>
      </c>
      <c r="CL33" s="198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196" t="str">
        <f aca="false">IF(CM33=0," ",IF(ISBLANK(CM33)," ",$K33-CM33))</f>
        <v> </v>
      </c>
      <c r="CS33" s="197" t="str">
        <f aca="false">IF(ISBLANK(CM33)," ",IF(CM33=$K33,"-",IF(CM33=0," ",IF(CM33&gt;$K33,"Превышение",IF(CM33&lt;$K33,"Экономия")))))</f>
        <v> </v>
      </c>
      <c r="CT33" s="196" t="str">
        <f aca="false">IF(CM33=0," ",IF(ISBLANK(CM33)," ",$L33-CM33))</f>
        <v> </v>
      </c>
      <c r="CU33" s="197" t="str">
        <f aca="false">IF(ISBLANK(CM33)," ",IF(CM33=$L33,"-",IF(CM33=0," ",IF(CM33&gt;$L33,"Превышение",IF(CM33&lt;$L33,"Экономия")))))</f>
        <v> </v>
      </c>
      <c r="CV33" s="196" t="str">
        <f aca="false">IF(CM33=0," ",IF(ISBLANK(CM33)," ",$M33-CM33))</f>
        <v> </v>
      </c>
      <c r="CW33" s="197" t="str">
        <f aca="false">IF(ISBLANK(CM33)," ",IF(CM33=$M33,"-",IF(CM33=0," ",IF(CM33&gt;$M33,"Превышение",IF(CM33&lt;$M33,"Экономия")))))</f>
        <v> </v>
      </c>
      <c r="CX33" s="196" t="str">
        <f aca="false">IF(CM33=0," ",IF(ISBLANK(CM33)," ",$N33-CM33))</f>
        <v> </v>
      </c>
      <c r="CY33" s="197" t="str">
        <f aca="false">IF(ISBLANK(CM33)," ",IF(CM33=$N33,"-",IF(CM33=0," ",IF(CM33&gt;$N33,"Превышение",IF(CM33&lt;$N33,"Экономия")))))</f>
        <v> </v>
      </c>
      <c r="CZ33" s="196" t="str">
        <f aca="false">IF(CM33=0," ",IF(ISBLANK(CM33)," ",$O33-CM33))</f>
        <v> </v>
      </c>
      <c r="DA33" s="198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196" t="str">
        <f aca="false">IF(DB33=0," ",IF(ISBLANK(DB33)," ",$K33-DB33))</f>
        <v> </v>
      </c>
      <c r="DH33" s="197" t="str">
        <f aca="false">IF(ISBLANK(DB33)," ",IF(DB33=$K33,"-",IF(DB33=0," ",IF(DB33&gt;$K33,"Превышение",IF(DB33&lt;$K33,"Экономия")))))</f>
        <v> </v>
      </c>
      <c r="DI33" s="196" t="str">
        <f aca="false">IF(DB33=0," ",IF(ISBLANK(DB33)," ",$L33-DB33))</f>
        <v> </v>
      </c>
      <c r="DJ33" s="197" t="str">
        <f aca="false">IF(ISBLANK(DB33)," ",IF(DB33=$L33,"-",IF(DB33=0," ",IF(DB33&gt;$L33,"Превышение",IF(DB33&lt;$L33,"Экономия")))))</f>
        <v> </v>
      </c>
      <c r="DK33" s="196" t="str">
        <f aca="false">IF(DB33=0," ",IF(ISBLANK(DB33)," ",$M33-DB33))</f>
        <v> </v>
      </c>
      <c r="DL33" s="197" t="str">
        <f aca="false">IF(ISBLANK(DB33)," ",IF(DB33=$M33,"-",IF(DB33=0," ",IF(DB33&gt;$M33,"Превышение",IF(DB33&lt;$M33,"Экономия")))))</f>
        <v> </v>
      </c>
      <c r="DM33" s="196" t="str">
        <f aca="false">IF(DB33=0," ",IF(ISBLANK(DB33)," ",$N33-DB33))</f>
        <v> </v>
      </c>
      <c r="DN33" s="197" t="str">
        <f aca="false">IF(ISBLANK(DB33)," ",IF(DB33=$N33,"-",IF(DB33=0," ",IF(DB33&gt;$N33,"Превышение",IF(DB33&lt;$N33,"Экономия")))))</f>
        <v> </v>
      </c>
      <c r="DO33" s="196" t="str">
        <f aca="false">IF(DB33=0," ",IF(ISBLANK(DB33)," ",$O33-DB33))</f>
        <v> </v>
      </c>
      <c r="DP33" s="198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196" t="str">
        <f aca="false">IF(DQ33=0," ",IF(ISBLANK(DQ33)," ",$K33-DQ33))</f>
        <v> </v>
      </c>
      <c r="DW33" s="197" t="str">
        <f aca="false">IF(ISBLANK(DQ33)," ",IF(DQ33=$K33,"-",IF(DQ33=0," ",IF(DQ33&gt;$K33,"Превышение",IF(DQ33&lt;$K33,"Экономия")))))</f>
        <v> </v>
      </c>
      <c r="DX33" s="196" t="str">
        <f aca="false">IF(DQ33=0," ",IF(ISBLANK(DQ33)," ",$L33-DQ33))</f>
        <v> </v>
      </c>
      <c r="DY33" s="197" t="str">
        <f aca="false">IF(ISBLANK(DQ33)," ",IF(DQ33=$L33,"-",IF(DQ33=0," ",IF(DQ33&gt;$L33,"Превышение",IF(DQ33&lt;$L33,"Экономия")))))</f>
        <v> </v>
      </c>
      <c r="DZ33" s="196" t="str">
        <f aca="false">IF(DQ33=0," ",IF(ISBLANK(DQ33)," ",$M33-DQ33))</f>
        <v> </v>
      </c>
      <c r="EA33" s="197" t="str">
        <f aca="false">IF(ISBLANK(DQ33)," ",IF(DQ33=$M33,"-",IF(DQ33=0," ",IF(DQ33&gt;$M33,"Превышение",IF(DQ33&lt;$M33,"Экономия")))))</f>
        <v> </v>
      </c>
      <c r="EB33" s="196" t="str">
        <f aca="false">IF(DQ33=0," ",IF(ISBLANK(DQ33)," ",$N33-DQ33))</f>
        <v> </v>
      </c>
      <c r="EC33" s="197" t="str">
        <f aca="false">IF(ISBLANK(DQ33)," ",IF(DQ33=$N33,"-",IF(DQ33=0," ",IF(DQ33&gt;$N33,"Превышение",IF(DQ33&lt;$N33,"Экономия")))))</f>
        <v> </v>
      </c>
      <c r="ED33" s="196" t="str">
        <f aca="false">IF(DQ33=0," ",IF(ISBLANK(DQ33)," ",$O33-DQ33))</f>
        <v> </v>
      </c>
      <c r="EE33" s="198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199" t="str">
        <f aca="false">IF(EF33=0," ",IF(ISBLANK(EF33)," ",$K33-EF33))</f>
        <v> </v>
      </c>
      <c r="EL33" s="197" t="str">
        <f aca="false">IF(ISBLANK(EF33)," ",IF(EF33=$K33,"-",IF(EF33=0," ",IF(EF33&gt;$K33,"Превышение",IF(EF33&lt;$K33,"Экономия")))))</f>
        <v> </v>
      </c>
      <c r="EM33" s="196" t="str">
        <f aca="false">IF(EF33=0," ",IF(ISBLANK(EF33)," ",$L33-EF33))</f>
        <v> </v>
      </c>
      <c r="EN33" s="197" t="str">
        <f aca="false">IF(ISBLANK(EF33)," ",IF(EF33=$L33,"-",IF(EF33=0," ",IF(EF33&gt;$L33,"Превышение",IF(EF33&lt;$L33,"Экономия")))))</f>
        <v> </v>
      </c>
      <c r="EO33" s="196" t="str">
        <f aca="false">IF(EF33=0," ",IF(ISBLANK(EF33)," ",$M33-EF33))</f>
        <v> </v>
      </c>
      <c r="EP33" s="197" t="str">
        <f aca="false">IF(ISBLANK(EF33)," ",IF(EF33=$M33,"-",IF(EF33=0," ",IF(EF33&gt;$M33,"Превышение",IF(EF33&lt;$M33,"Экономия")))))</f>
        <v> </v>
      </c>
      <c r="EQ33" s="196" t="str">
        <f aca="false">IF(EF33=0," ",IF(ISBLANK(EF33)," ",$N33-EF33))</f>
        <v> </v>
      </c>
      <c r="ER33" s="197" t="str">
        <f aca="false">IF(ISBLANK(EF33)," ",IF(EF33=$N33,"-",IF(EF33=0," ",IF(EF33&gt;$N33,"Превышение",IF(EF33&lt;$N33,"Экономия")))))</f>
        <v> </v>
      </c>
      <c r="ES33" s="196" t="str">
        <f aca="false">IF(EF33=0," ",IF(ISBLANK(EF33)," ",$O33-EF33))</f>
        <v> </v>
      </c>
      <c r="ET33" s="198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</row>
    <row r="34" customFormat="false" ht="41.1" hidden="false" customHeight="true" outlineLevel="0" collapsed="false">
      <c r="A34" s="77"/>
      <c r="B34" s="122"/>
      <c r="C34" s="123"/>
      <c r="D34" s="80" t="n">
        <f aca="false">'[1]на сайт'!F37</f>
        <v>27.3</v>
      </c>
      <c r="E34" s="81" t="n">
        <v>14</v>
      </c>
      <c r="F34" s="82" t="n">
        <v>5</v>
      </c>
      <c r="G34" s="83" t="n">
        <v>6</v>
      </c>
      <c r="H34" s="83" t="n">
        <v>7</v>
      </c>
      <c r="I34" s="83" t="n">
        <v>8</v>
      </c>
      <c r="J34" s="84" t="n">
        <v>9</v>
      </c>
      <c r="K34" s="85" t="n">
        <f aca="false">$D34+($D34*(SUM($E34%,F34%)))</f>
        <v>32.487</v>
      </c>
      <c r="L34" s="86" t="n">
        <f aca="false">$D34+(($D34*SUM($E34,G34)/100))</f>
        <v>32.76</v>
      </c>
      <c r="M34" s="87" t="n">
        <f aca="false">$D34+(($D34*($E34+H34)/100))</f>
        <v>33.033</v>
      </c>
      <c r="N34" s="87" t="n">
        <f aca="false">$D34+(($D34*($E34+I34)/100))</f>
        <v>33.306</v>
      </c>
      <c r="O34" s="88" t="n">
        <f aca="false">$D34+(($D34*($E34+J34)/100))</f>
        <v>33.579</v>
      </c>
      <c r="P34" s="89"/>
      <c r="Q34" s="90"/>
      <c r="R34" s="91" t="str">
        <f aca="false">IF(P34=0," ",IF(ISBLANK(P34)," ",P34*Q34))</f>
        <v> </v>
      </c>
      <c r="S34" s="90"/>
      <c r="T34" s="92"/>
      <c r="U34" s="199" t="str">
        <f aca="false">IF(P34=0," ",IF(ISBLANK(P34)," ",$K34-P34))</f>
        <v> </v>
      </c>
      <c r="V34" s="197" t="str">
        <f aca="false">IF(ISBLANK(P34)," ",IF(P34=$K34,"-",IF(P34=0," ",IF(P34&gt;$K34,"Превышение",IF(P34&lt;$K34,"Экономия")))))</f>
        <v> </v>
      </c>
      <c r="W34" s="196" t="str">
        <f aca="false">IF(P34=0," ",IF(ISBLANK(P34)," ",$L34-P34))</f>
        <v> </v>
      </c>
      <c r="X34" s="197" t="str">
        <f aca="false">IF(ISBLANK(P34)," ",IF(P34=$L34,"-",IF(P34=0," ",IF(P34&gt;$L34,"Превышение",IF(P34&lt;$L34,"Экономия")))))</f>
        <v> </v>
      </c>
      <c r="Y34" s="196" t="str">
        <f aca="false">IF(P34=0," ",IF(ISBLANK(P34)," ",$M34-P34))</f>
        <v> </v>
      </c>
      <c r="Z34" s="197" t="str">
        <f aca="false">IF(ISBLANK(P34)," ",IF(P34=$M34,"-",IF(P34=0," ",IF(P34&gt;$M34,"Превышение",IF(P34&lt;$M34,"Экономия")))))</f>
        <v> </v>
      </c>
      <c r="AA34" s="196" t="str">
        <f aca="false">IF(P34=0," ",IF(ISBLANK(P34)," ",$N34-P34))</f>
        <v> </v>
      </c>
      <c r="AB34" s="197" t="str">
        <f aca="false">IF(ISBLANK(P34)," ",IF(P34=$N34,"-",IF(P34=0," ",IF(P34&gt;$N34,"Превышение",IF(P34&lt;$N34,"Экономия")))))</f>
        <v> </v>
      </c>
      <c r="AC34" s="196" t="str">
        <f aca="false">IF(P34=0," ",IF(ISBLANK(P34)," ",$O34-P34))</f>
        <v> </v>
      </c>
      <c r="AD34" s="198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196" t="str">
        <f aca="false">IF(AE34=0," ",IF(ISBLANK(AE34)," ",$K34-AE34))</f>
        <v> </v>
      </c>
      <c r="AK34" s="197" t="str">
        <f aca="false">IF(ISBLANK(AE34)," ",IF(AE34=$K34,"-",IF(AE34=0," ",IF(AE34&gt;$K34,"Превышение",IF(AE34&lt;$K34,"Экономия")))))</f>
        <v> </v>
      </c>
      <c r="AL34" s="196" t="str">
        <f aca="false">IF(AE34=0," ",IF(ISBLANK(AE34)," ",$L34-AE34))</f>
        <v> </v>
      </c>
      <c r="AM34" s="197" t="str">
        <f aca="false">IF(ISBLANK(AE34)," ",IF(AE34=$L34,"-",IF(AE34=0," ",IF(AE34&gt;$L34,"Превышение",IF(AE34&lt;$L34,"Экономия")))))</f>
        <v> </v>
      </c>
      <c r="AN34" s="196" t="str">
        <f aca="false">IF(AE34=0," ",IF(ISBLANK(AE34)," ",$M34-AE34))</f>
        <v> </v>
      </c>
      <c r="AO34" s="197" t="str">
        <f aca="false">IF(ISBLANK(AE34)," ",IF(AE34=$M34,"-",IF(AE34=0," ",IF(AE34&gt;$M34,"Превышение",IF(AE34&lt;$M34,"Экономия")))))</f>
        <v> </v>
      </c>
      <c r="AP34" s="196" t="str">
        <f aca="false">IF(AE34=0," ",IF(ISBLANK(AE34)," ",$N34-AE34))</f>
        <v> </v>
      </c>
      <c r="AQ34" s="197" t="str">
        <f aca="false">IF(ISBLANK(AE34)," ",IF(AE34=$N34,"-",IF(AE34=0," ",IF(AE34&gt;$N34,"Превышение",IF(AE34&lt;$N34,"Экономия")))))</f>
        <v> </v>
      </c>
      <c r="AR34" s="196" t="str">
        <f aca="false">IF(AE34=0," ",IF(ISBLANK(AE34)," ",$O34-AE34))</f>
        <v> </v>
      </c>
      <c r="AS34" s="198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196" t="str">
        <f aca="false">IF(AT34=0," ",IF(ISBLANK(AT34)," ",$K34-AT34))</f>
        <v> </v>
      </c>
      <c r="AZ34" s="197" t="str">
        <f aca="false">IF(ISBLANK(AT34)," ",IF(AT34=$K34,"-",IF(AT34=0," ",IF(AT34&gt;$K34,"Превышение",IF(AT34&lt;$K34,"Экономия")))))</f>
        <v> </v>
      </c>
      <c r="BA34" s="196" t="str">
        <f aca="false">IF(AT34=0," ",IF(ISBLANK(AT34)," ",$L34-AT34))</f>
        <v> </v>
      </c>
      <c r="BB34" s="197" t="str">
        <f aca="false">IF(ISBLANK(AT34)," ",IF(AT34=$L34,"-",IF(AT34=0," ",IF(AT34&gt;$L34,"Превышение",IF(AT34&lt;$L34,"Экономия")))))</f>
        <v> </v>
      </c>
      <c r="BC34" s="196" t="str">
        <f aca="false">IF(AT34=0," ",IF(ISBLANK(AT34)," ",$M34-AT34))</f>
        <v> </v>
      </c>
      <c r="BD34" s="197" t="str">
        <f aca="false">IF(ISBLANK(AT34)," ",IF(AT34=$M34,"-",IF(AT34=0," ",IF(AT34&gt;$M34,"Превышение",IF(AT34&lt;$M34,"Экономия")))))</f>
        <v> </v>
      </c>
      <c r="BE34" s="196" t="str">
        <f aca="false">IF(AT34=0," ",IF(ISBLANK(AT34)," ",$N34-AT34))</f>
        <v> </v>
      </c>
      <c r="BF34" s="197" t="str">
        <f aca="false">IF(ISBLANK(AT34)," ",IF(AT34=$N34,"-",IF(AT34=0," ",IF(AT34&gt;$N34,"Превышение",IF(AT34&lt;$N34,"Экономия")))))</f>
        <v> </v>
      </c>
      <c r="BG34" s="196" t="str">
        <f aca="false">IF(AT34=0," ",IF(ISBLANK(AT34)," ",$O34-AT34))</f>
        <v> </v>
      </c>
      <c r="BH34" s="198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199" t="str">
        <f aca="false">IF(BI34=0," ",IF(ISBLANK(BI34)," ",$K34-BI34))</f>
        <v> </v>
      </c>
      <c r="BO34" s="197" t="str">
        <f aca="false">IF(ISBLANK(BI34)," ",IF(BI34=$K34,"-",IF(BI34=0," ",IF(BI34&gt;$K34,"Превышение",IF(BI34&lt;$K34,"Экономия")))))</f>
        <v> </v>
      </c>
      <c r="BP34" s="196" t="str">
        <f aca="false">IF(BI34=0," ",IF(ISBLANK(BI34)," ",$L34-BI34))</f>
        <v> </v>
      </c>
      <c r="BQ34" s="197" t="str">
        <f aca="false">IF(ISBLANK(BI34)," ",IF(BI34=$L34,"-",IF(BI34=0," ",IF(BI34&gt;$L34,"Превышение",IF(BI34&lt;$L34,"Экономия")))))</f>
        <v> </v>
      </c>
      <c r="BR34" s="196" t="str">
        <f aca="false">IF(BI34=0," ",IF(ISBLANK(BI34)," ",$M34-BI34))</f>
        <v> </v>
      </c>
      <c r="BS34" s="197" t="str">
        <f aca="false">IF(ISBLANK(BI34)," ",IF(BI34=$M34,"-",IF(BI34=0," ",IF(BI34&gt;$M34,"Превышение",IF(BI34&lt;$M34,"Экономия")))))</f>
        <v> </v>
      </c>
      <c r="BT34" s="196" t="str">
        <f aca="false">IF(BI34=0," ",IF(ISBLANK(BI34)," ",$N34-BI34))</f>
        <v> </v>
      </c>
      <c r="BU34" s="197" t="str">
        <f aca="false">IF(ISBLANK(BI34)," ",IF(BI34=$N34,"-",IF(BI34=0," ",IF(BI34&gt;$N34,"Превышение",IF(BI34&lt;$N34,"Экономия")))))</f>
        <v> </v>
      </c>
      <c r="BV34" s="196" t="str">
        <f aca="false">IF(BI34=0," ",IF(ISBLANK(BI34)," ",$O34-BI34))</f>
        <v> </v>
      </c>
      <c r="BW34" s="198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199" t="str">
        <f aca="false">IF(BX34=0," ",IF(ISBLANK(BX34)," ",$K34-BX34))</f>
        <v> </v>
      </c>
      <c r="CD34" s="197" t="str">
        <f aca="false">IF(ISBLANK(BX34)," ",IF(BX34=$K34,"-",IF(BX34=0," ",IF(BX34&gt;$K34,"Превышение",IF(BX34&lt;$K34,"Экономия")))))</f>
        <v> </v>
      </c>
      <c r="CE34" s="196" t="str">
        <f aca="false">IF(BX34=0," ",IF(ISBLANK(BX34)," ",$L34-BX34))</f>
        <v> </v>
      </c>
      <c r="CF34" s="197" t="str">
        <f aca="false">IF(ISBLANK(BX34)," ",IF(BX34=$L34,"-",IF(BX34=0," ",IF(BX34&gt;$L34,"Превышение",IF(BX34&lt;$L34,"Экономия")))))</f>
        <v> </v>
      </c>
      <c r="CG34" s="196" t="str">
        <f aca="false">IF(BX34=0," ",IF(ISBLANK(BX34)," ",$M34-BX34))</f>
        <v> </v>
      </c>
      <c r="CH34" s="197" t="str">
        <f aca="false">IF(ISBLANK(BX34)," ",IF(BX34=$M34,"-",IF(BX34=0," ",IF(BX34&gt;$M34,"Превышение",IF(BX34&lt;$M34,"Экономия")))))</f>
        <v> </v>
      </c>
      <c r="CI34" s="196" t="str">
        <f aca="false">IF(BX34=0," ",IF(ISBLANK(BX34)," ",$N34-BX34))</f>
        <v> </v>
      </c>
      <c r="CJ34" s="197" t="str">
        <f aca="false">IF(ISBLANK(BX34)," ",IF(BX34=$N34,"-",IF(BX34=0," ",IF(BX34&gt;$N34,"Превышение",IF(BX34&lt;$N34,"Экономия")))))</f>
        <v> </v>
      </c>
      <c r="CK34" s="196" t="str">
        <f aca="false">IF(BX34=0," ",IF(ISBLANK(BX34)," ",$O34-BX34))</f>
        <v> </v>
      </c>
      <c r="CL34" s="198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196" t="str">
        <f aca="false">IF(CM34=0," ",IF(ISBLANK(CM34)," ",$K34-CM34))</f>
        <v> </v>
      </c>
      <c r="CS34" s="197" t="str">
        <f aca="false">IF(ISBLANK(CM34)," ",IF(CM34=$K34,"-",IF(CM34=0," ",IF(CM34&gt;$K34,"Превышение",IF(CM34&lt;$K34,"Экономия")))))</f>
        <v> </v>
      </c>
      <c r="CT34" s="196" t="str">
        <f aca="false">IF(CM34=0," ",IF(ISBLANK(CM34)," ",$L34-CM34))</f>
        <v> </v>
      </c>
      <c r="CU34" s="197" t="str">
        <f aca="false">IF(ISBLANK(CM34)," ",IF(CM34=$L34,"-",IF(CM34=0," ",IF(CM34&gt;$L34,"Превышение",IF(CM34&lt;$L34,"Экономия")))))</f>
        <v> </v>
      </c>
      <c r="CV34" s="196" t="str">
        <f aca="false">IF(CM34=0," ",IF(ISBLANK(CM34)," ",$M34-CM34))</f>
        <v> </v>
      </c>
      <c r="CW34" s="197" t="str">
        <f aca="false">IF(ISBLANK(CM34)," ",IF(CM34=$M34,"-",IF(CM34=0," ",IF(CM34&gt;$M34,"Превышение",IF(CM34&lt;$M34,"Экономия")))))</f>
        <v> </v>
      </c>
      <c r="CX34" s="196" t="str">
        <f aca="false">IF(CM34=0," ",IF(ISBLANK(CM34)," ",$N34-CM34))</f>
        <v> </v>
      </c>
      <c r="CY34" s="197" t="str">
        <f aca="false">IF(ISBLANK(CM34)," ",IF(CM34=$N34,"-",IF(CM34=0," ",IF(CM34&gt;$N34,"Превышение",IF(CM34&lt;$N34,"Экономия")))))</f>
        <v> </v>
      </c>
      <c r="CZ34" s="196" t="str">
        <f aca="false">IF(CM34=0," ",IF(ISBLANK(CM34)," ",$O34-CM34))</f>
        <v> </v>
      </c>
      <c r="DA34" s="198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196" t="str">
        <f aca="false">IF(DB34=0," ",IF(ISBLANK(DB34)," ",$K34-DB34))</f>
        <v> </v>
      </c>
      <c r="DH34" s="197" t="str">
        <f aca="false">IF(ISBLANK(DB34)," ",IF(DB34=$K34,"-",IF(DB34=0," ",IF(DB34&gt;$K34,"Превышение",IF(DB34&lt;$K34,"Экономия")))))</f>
        <v> </v>
      </c>
      <c r="DI34" s="196" t="str">
        <f aca="false">IF(DB34=0," ",IF(ISBLANK(DB34)," ",$L34-DB34))</f>
        <v> </v>
      </c>
      <c r="DJ34" s="197" t="str">
        <f aca="false">IF(ISBLANK(DB34)," ",IF(DB34=$L34,"-",IF(DB34=0," ",IF(DB34&gt;$L34,"Превышение",IF(DB34&lt;$L34,"Экономия")))))</f>
        <v> </v>
      </c>
      <c r="DK34" s="196" t="str">
        <f aca="false">IF(DB34=0," ",IF(ISBLANK(DB34)," ",$M34-DB34))</f>
        <v> </v>
      </c>
      <c r="DL34" s="197" t="str">
        <f aca="false">IF(ISBLANK(DB34)," ",IF(DB34=$M34,"-",IF(DB34=0," ",IF(DB34&gt;$M34,"Превышение",IF(DB34&lt;$M34,"Экономия")))))</f>
        <v> </v>
      </c>
      <c r="DM34" s="196" t="str">
        <f aca="false">IF(DB34=0," ",IF(ISBLANK(DB34)," ",$N34-DB34))</f>
        <v> </v>
      </c>
      <c r="DN34" s="197" t="str">
        <f aca="false">IF(ISBLANK(DB34)," ",IF(DB34=$N34,"-",IF(DB34=0," ",IF(DB34&gt;$N34,"Превышение",IF(DB34&lt;$N34,"Экономия")))))</f>
        <v> </v>
      </c>
      <c r="DO34" s="196" t="str">
        <f aca="false">IF(DB34=0," ",IF(ISBLANK(DB34)," ",$O34-DB34))</f>
        <v> </v>
      </c>
      <c r="DP34" s="198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196" t="str">
        <f aca="false">IF(DQ34=0," ",IF(ISBLANK(DQ34)," ",$K34-DQ34))</f>
        <v> </v>
      </c>
      <c r="DW34" s="197" t="str">
        <f aca="false">IF(ISBLANK(DQ34)," ",IF(DQ34=$K34,"-",IF(DQ34=0," ",IF(DQ34&gt;$K34,"Превышение",IF(DQ34&lt;$K34,"Экономия")))))</f>
        <v> </v>
      </c>
      <c r="DX34" s="196" t="str">
        <f aca="false">IF(DQ34=0," ",IF(ISBLANK(DQ34)," ",$L34-DQ34))</f>
        <v> </v>
      </c>
      <c r="DY34" s="197" t="str">
        <f aca="false">IF(ISBLANK(DQ34)," ",IF(DQ34=$L34,"-",IF(DQ34=0," ",IF(DQ34&gt;$L34,"Превышение",IF(DQ34&lt;$L34,"Экономия")))))</f>
        <v> </v>
      </c>
      <c r="DZ34" s="196" t="str">
        <f aca="false">IF(DQ34=0," ",IF(ISBLANK(DQ34)," ",$M34-DQ34))</f>
        <v> </v>
      </c>
      <c r="EA34" s="197" t="str">
        <f aca="false">IF(ISBLANK(DQ34)," ",IF(DQ34=$M34,"-",IF(DQ34=0," ",IF(DQ34&gt;$M34,"Превышение",IF(DQ34&lt;$M34,"Экономия")))))</f>
        <v> </v>
      </c>
      <c r="EB34" s="196" t="str">
        <f aca="false">IF(DQ34=0," ",IF(ISBLANK(DQ34)," ",$N34-DQ34))</f>
        <v> </v>
      </c>
      <c r="EC34" s="197" t="str">
        <f aca="false">IF(ISBLANK(DQ34)," ",IF(DQ34=$N34,"-",IF(DQ34=0," ",IF(DQ34&gt;$N34,"Превышение",IF(DQ34&lt;$N34,"Экономия")))))</f>
        <v> </v>
      </c>
      <c r="ED34" s="196" t="str">
        <f aca="false">IF(DQ34=0," ",IF(ISBLANK(DQ34)," ",$O34-DQ34))</f>
        <v> </v>
      </c>
      <c r="EE34" s="198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199" t="str">
        <f aca="false">IF(EF34=0," ",IF(ISBLANK(EF34)," ",$K34-EF34))</f>
        <v> </v>
      </c>
      <c r="EL34" s="197" t="str">
        <f aca="false">IF(ISBLANK(EF34)," ",IF(EF34=$K34,"-",IF(EF34=0," ",IF(EF34&gt;$K34,"Превышение",IF(EF34&lt;$K34,"Экономия")))))</f>
        <v> </v>
      </c>
      <c r="EM34" s="196" t="str">
        <f aca="false">IF(EF34=0," ",IF(ISBLANK(EF34)," ",$L34-EF34))</f>
        <v> </v>
      </c>
      <c r="EN34" s="197" t="str">
        <f aca="false">IF(ISBLANK(EF34)," ",IF(EF34=$L34,"-",IF(EF34=0," ",IF(EF34&gt;$L34,"Превышение",IF(EF34&lt;$L34,"Экономия")))))</f>
        <v> </v>
      </c>
      <c r="EO34" s="196" t="str">
        <f aca="false">IF(EF34=0," ",IF(ISBLANK(EF34)," ",$M34-EF34))</f>
        <v> </v>
      </c>
      <c r="EP34" s="197" t="str">
        <f aca="false">IF(ISBLANK(EF34)," ",IF(EF34=$M34,"-",IF(EF34=0," ",IF(EF34&gt;$M34,"Превышение",IF(EF34&lt;$M34,"Экономия")))))</f>
        <v> </v>
      </c>
      <c r="EQ34" s="196" t="str">
        <f aca="false">IF(EF34=0," ",IF(ISBLANK(EF34)," ",$N34-EF34))</f>
        <v> </v>
      </c>
      <c r="ER34" s="197" t="str">
        <f aca="false">IF(ISBLANK(EF34)," ",IF(EF34=$N34,"-",IF(EF34=0," ",IF(EF34&gt;$N34,"Превышение",IF(EF34&lt;$N34,"Экономия")))))</f>
        <v> </v>
      </c>
      <c r="ES34" s="196" t="str">
        <f aca="false">IF(EF34=0," ",IF(ISBLANK(EF34)," ",$O34-EF34))</f>
        <v> </v>
      </c>
      <c r="ET34" s="198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</row>
    <row r="35" customFormat="false" ht="41.1" hidden="false" customHeight="true" outlineLevel="0" collapsed="false">
      <c r="A35" s="77"/>
      <c r="B35" s="122"/>
      <c r="C35" s="123"/>
      <c r="D35" s="80" t="n">
        <f aca="false">'[1]на сайт'!F38</f>
        <v>27.3</v>
      </c>
      <c r="E35" s="81" t="n">
        <v>14</v>
      </c>
      <c r="F35" s="82" t="n">
        <v>5</v>
      </c>
      <c r="G35" s="83" t="n">
        <v>6</v>
      </c>
      <c r="H35" s="83" t="n">
        <v>7</v>
      </c>
      <c r="I35" s="83" t="n">
        <v>8</v>
      </c>
      <c r="J35" s="84" t="n">
        <v>9</v>
      </c>
      <c r="K35" s="85" t="n">
        <f aca="false">$D35+($D35*(SUM($E35%,F35%)))</f>
        <v>32.487</v>
      </c>
      <c r="L35" s="86" t="n">
        <f aca="false">$D35+(($D35*SUM($E35,G35)/100))</f>
        <v>32.76</v>
      </c>
      <c r="M35" s="87" t="n">
        <f aca="false">$D35+(($D35*($E35+H35)/100))</f>
        <v>33.033</v>
      </c>
      <c r="N35" s="87" t="n">
        <f aca="false">$D35+(($D35*($E35+I35)/100))</f>
        <v>33.306</v>
      </c>
      <c r="O35" s="88" t="n">
        <f aca="false">$D35+(($D35*($E35+J35)/100))</f>
        <v>33.579</v>
      </c>
      <c r="P35" s="89"/>
      <c r="Q35" s="90"/>
      <c r="R35" s="91" t="str">
        <f aca="false">IF(P35=0," ",IF(ISBLANK(P35)," ",P35*Q35))</f>
        <v> </v>
      </c>
      <c r="S35" s="90"/>
      <c r="T35" s="92"/>
      <c r="U35" s="199" t="str">
        <f aca="false">IF(P35=0," ",IF(ISBLANK(P35)," ",$K35-P35))</f>
        <v> </v>
      </c>
      <c r="V35" s="197" t="str">
        <f aca="false">IF(ISBLANK(P35)," ",IF(P35=$K35,"-",IF(P35=0," ",IF(P35&gt;$K35,"Превышение",IF(P35&lt;$K35,"Экономия")))))</f>
        <v> </v>
      </c>
      <c r="W35" s="196" t="str">
        <f aca="false">IF(P35=0," ",IF(ISBLANK(P35)," ",$L35-P35))</f>
        <v> </v>
      </c>
      <c r="X35" s="197" t="str">
        <f aca="false">IF(ISBLANK(P35)," ",IF(P35=$L35,"-",IF(P35=0," ",IF(P35&gt;$L35,"Превышение",IF(P35&lt;$L35,"Экономия")))))</f>
        <v> </v>
      </c>
      <c r="Y35" s="196" t="str">
        <f aca="false">IF(P35=0," ",IF(ISBLANK(P35)," ",$M35-P35))</f>
        <v> </v>
      </c>
      <c r="Z35" s="197" t="str">
        <f aca="false">IF(ISBLANK(P35)," ",IF(P35=$M35,"-",IF(P35=0," ",IF(P35&gt;$M35,"Превышение",IF(P35&lt;$M35,"Экономия")))))</f>
        <v> </v>
      </c>
      <c r="AA35" s="196" t="str">
        <f aca="false">IF(P35=0," ",IF(ISBLANK(P35)," ",$N35-P35))</f>
        <v> </v>
      </c>
      <c r="AB35" s="197" t="str">
        <f aca="false">IF(ISBLANK(P35)," ",IF(P35=$N35,"-",IF(P35=0," ",IF(P35&gt;$N35,"Превышение",IF(P35&lt;$N35,"Экономия")))))</f>
        <v> </v>
      </c>
      <c r="AC35" s="196" t="str">
        <f aca="false">IF(P35=0," ",IF(ISBLANK(P35)," ",$O35-P35))</f>
        <v> </v>
      </c>
      <c r="AD35" s="198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196" t="str">
        <f aca="false">IF(AE35=0," ",IF(ISBLANK(AE35)," ",$K35-AE35))</f>
        <v> </v>
      </c>
      <c r="AK35" s="197" t="str">
        <f aca="false">IF(ISBLANK(AE35)," ",IF(AE35=$K35,"-",IF(AE35=0," ",IF(AE35&gt;$K35,"Превышение",IF(AE35&lt;$K35,"Экономия")))))</f>
        <v> </v>
      </c>
      <c r="AL35" s="196" t="str">
        <f aca="false">IF(AE35=0," ",IF(ISBLANK(AE35)," ",$L35-AE35))</f>
        <v> </v>
      </c>
      <c r="AM35" s="197" t="str">
        <f aca="false">IF(ISBLANK(AE35)," ",IF(AE35=$L35,"-",IF(AE35=0," ",IF(AE35&gt;$L35,"Превышение",IF(AE35&lt;$L35,"Экономия")))))</f>
        <v> </v>
      </c>
      <c r="AN35" s="196" t="str">
        <f aca="false">IF(AE35=0," ",IF(ISBLANK(AE35)," ",$M35-AE35))</f>
        <v> </v>
      </c>
      <c r="AO35" s="197" t="str">
        <f aca="false">IF(ISBLANK(AE35)," ",IF(AE35=$M35,"-",IF(AE35=0," ",IF(AE35&gt;$M35,"Превышение",IF(AE35&lt;$M35,"Экономия")))))</f>
        <v> </v>
      </c>
      <c r="AP35" s="196" t="str">
        <f aca="false">IF(AE35=0," ",IF(ISBLANK(AE35)," ",$N35-AE35))</f>
        <v> </v>
      </c>
      <c r="AQ35" s="197" t="str">
        <f aca="false">IF(ISBLANK(AE35)," ",IF(AE35=$N35,"-",IF(AE35=0," ",IF(AE35&gt;$N35,"Превышение",IF(AE35&lt;$N35,"Экономия")))))</f>
        <v> </v>
      </c>
      <c r="AR35" s="196" t="str">
        <f aca="false">IF(AE35=0," ",IF(ISBLANK(AE35)," ",$O35-AE35))</f>
        <v> </v>
      </c>
      <c r="AS35" s="198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196" t="str">
        <f aca="false">IF(AT35=0," ",IF(ISBLANK(AT35)," ",$K35-AT35))</f>
        <v> </v>
      </c>
      <c r="AZ35" s="197" t="str">
        <f aca="false">IF(ISBLANK(AT35)," ",IF(AT35=$K35,"-",IF(AT35=0," ",IF(AT35&gt;$K35,"Превышение",IF(AT35&lt;$K35,"Экономия")))))</f>
        <v> </v>
      </c>
      <c r="BA35" s="196" t="str">
        <f aca="false">IF(AT35=0," ",IF(ISBLANK(AT35)," ",$L35-AT35))</f>
        <v> </v>
      </c>
      <c r="BB35" s="197" t="str">
        <f aca="false">IF(ISBLANK(AT35)," ",IF(AT35=$L35,"-",IF(AT35=0," ",IF(AT35&gt;$L35,"Превышение",IF(AT35&lt;$L35,"Экономия")))))</f>
        <v> </v>
      </c>
      <c r="BC35" s="196" t="str">
        <f aca="false">IF(AT35=0," ",IF(ISBLANK(AT35)," ",$M35-AT35))</f>
        <v> </v>
      </c>
      <c r="BD35" s="197" t="str">
        <f aca="false">IF(ISBLANK(AT35)," ",IF(AT35=$M35,"-",IF(AT35=0," ",IF(AT35&gt;$M35,"Превышение",IF(AT35&lt;$M35,"Экономия")))))</f>
        <v> </v>
      </c>
      <c r="BE35" s="196" t="str">
        <f aca="false">IF(AT35=0," ",IF(ISBLANK(AT35)," ",$N35-AT35))</f>
        <v> </v>
      </c>
      <c r="BF35" s="197" t="str">
        <f aca="false">IF(ISBLANK(AT35)," ",IF(AT35=$N35,"-",IF(AT35=0," ",IF(AT35&gt;$N35,"Превышение",IF(AT35&lt;$N35,"Экономия")))))</f>
        <v> </v>
      </c>
      <c r="BG35" s="196" t="str">
        <f aca="false">IF(AT35=0," ",IF(ISBLANK(AT35)," ",$O35-AT35))</f>
        <v> </v>
      </c>
      <c r="BH35" s="198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199" t="str">
        <f aca="false">IF(BI35=0," ",IF(ISBLANK(BI35)," ",$K35-BI35))</f>
        <v> </v>
      </c>
      <c r="BO35" s="197" t="str">
        <f aca="false">IF(ISBLANK(BI35)," ",IF(BI35=$K35,"-",IF(BI35=0," ",IF(BI35&gt;$K35,"Превышение",IF(BI35&lt;$K35,"Экономия")))))</f>
        <v> </v>
      </c>
      <c r="BP35" s="196" t="str">
        <f aca="false">IF(BI35=0," ",IF(ISBLANK(BI35)," ",$L35-BI35))</f>
        <v> </v>
      </c>
      <c r="BQ35" s="197" t="str">
        <f aca="false">IF(ISBLANK(BI35)," ",IF(BI35=$L35,"-",IF(BI35=0," ",IF(BI35&gt;$L35,"Превышение",IF(BI35&lt;$L35,"Экономия")))))</f>
        <v> </v>
      </c>
      <c r="BR35" s="196" t="str">
        <f aca="false">IF(BI35=0," ",IF(ISBLANK(BI35)," ",$M35-BI35))</f>
        <v> </v>
      </c>
      <c r="BS35" s="197" t="str">
        <f aca="false">IF(ISBLANK(BI35)," ",IF(BI35=$M35,"-",IF(BI35=0," ",IF(BI35&gt;$M35,"Превышение",IF(BI35&lt;$M35,"Экономия")))))</f>
        <v> </v>
      </c>
      <c r="BT35" s="196" t="str">
        <f aca="false">IF(BI35=0," ",IF(ISBLANK(BI35)," ",$N35-BI35))</f>
        <v> </v>
      </c>
      <c r="BU35" s="197" t="str">
        <f aca="false">IF(ISBLANK(BI35)," ",IF(BI35=$N35,"-",IF(BI35=0," ",IF(BI35&gt;$N35,"Превышение",IF(BI35&lt;$N35,"Экономия")))))</f>
        <v> </v>
      </c>
      <c r="BV35" s="196" t="str">
        <f aca="false">IF(BI35=0," ",IF(ISBLANK(BI35)," ",$O35-BI35))</f>
        <v> </v>
      </c>
      <c r="BW35" s="198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199" t="str">
        <f aca="false">IF(BX35=0," ",IF(ISBLANK(BX35)," ",$K35-BX35))</f>
        <v> </v>
      </c>
      <c r="CD35" s="197" t="str">
        <f aca="false">IF(ISBLANK(BX35)," ",IF(BX35=$K35,"-",IF(BX35=0," ",IF(BX35&gt;$K35,"Превышение",IF(BX35&lt;$K35,"Экономия")))))</f>
        <v> </v>
      </c>
      <c r="CE35" s="196" t="str">
        <f aca="false">IF(BX35=0," ",IF(ISBLANK(BX35)," ",$L35-BX35))</f>
        <v> </v>
      </c>
      <c r="CF35" s="197" t="str">
        <f aca="false">IF(ISBLANK(BX35)," ",IF(BX35=$L35,"-",IF(BX35=0," ",IF(BX35&gt;$L35,"Превышение",IF(BX35&lt;$L35,"Экономия")))))</f>
        <v> </v>
      </c>
      <c r="CG35" s="196" t="str">
        <f aca="false">IF(BX35=0," ",IF(ISBLANK(BX35)," ",$M35-BX35))</f>
        <v> </v>
      </c>
      <c r="CH35" s="197" t="str">
        <f aca="false">IF(ISBLANK(BX35)," ",IF(BX35=$M35,"-",IF(BX35=0," ",IF(BX35&gt;$M35,"Превышение",IF(BX35&lt;$M35,"Экономия")))))</f>
        <v> </v>
      </c>
      <c r="CI35" s="196" t="str">
        <f aca="false">IF(BX35=0," ",IF(ISBLANK(BX35)," ",$N35-BX35))</f>
        <v> </v>
      </c>
      <c r="CJ35" s="197" t="str">
        <f aca="false">IF(ISBLANK(BX35)," ",IF(BX35=$N35,"-",IF(BX35=0," ",IF(BX35&gt;$N35,"Превышение",IF(BX35&lt;$N35,"Экономия")))))</f>
        <v> </v>
      </c>
      <c r="CK35" s="196" t="str">
        <f aca="false">IF(BX35=0," ",IF(ISBLANK(BX35)," ",$O35-BX35))</f>
        <v> </v>
      </c>
      <c r="CL35" s="198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196" t="str">
        <f aca="false">IF(CM35=0," ",IF(ISBLANK(CM35)," ",$K35-CM35))</f>
        <v> </v>
      </c>
      <c r="CS35" s="197" t="str">
        <f aca="false">IF(ISBLANK(CM35)," ",IF(CM35=$K35,"-",IF(CM35=0," ",IF(CM35&gt;$K35,"Превышение",IF(CM35&lt;$K35,"Экономия")))))</f>
        <v> </v>
      </c>
      <c r="CT35" s="196" t="str">
        <f aca="false">IF(CM35=0," ",IF(ISBLANK(CM35)," ",$L35-CM35))</f>
        <v> </v>
      </c>
      <c r="CU35" s="197" t="str">
        <f aca="false">IF(ISBLANK(CM35)," ",IF(CM35=$L35,"-",IF(CM35=0," ",IF(CM35&gt;$L35,"Превышение",IF(CM35&lt;$L35,"Экономия")))))</f>
        <v> </v>
      </c>
      <c r="CV35" s="196" t="str">
        <f aca="false">IF(CM35=0," ",IF(ISBLANK(CM35)," ",$M35-CM35))</f>
        <v> </v>
      </c>
      <c r="CW35" s="197" t="str">
        <f aca="false">IF(ISBLANK(CM35)," ",IF(CM35=$M35,"-",IF(CM35=0," ",IF(CM35&gt;$M35,"Превышение",IF(CM35&lt;$M35,"Экономия")))))</f>
        <v> </v>
      </c>
      <c r="CX35" s="196" t="str">
        <f aca="false">IF(CM35=0," ",IF(ISBLANK(CM35)," ",$N35-CM35))</f>
        <v> </v>
      </c>
      <c r="CY35" s="197" t="str">
        <f aca="false">IF(ISBLANK(CM35)," ",IF(CM35=$N35,"-",IF(CM35=0," ",IF(CM35&gt;$N35,"Превышение",IF(CM35&lt;$N35,"Экономия")))))</f>
        <v> </v>
      </c>
      <c r="CZ35" s="196" t="str">
        <f aca="false">IF(CM35=0," ",IF(ISBLANK(CM35)," ",$O35-CM35))</f>
        <v> </v>
      </c>
      <c r="DA35" s="198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196" t="str">
        <f aca="false">IF(DB35=0," ",IF(ISBLANK(DB35)," ",$K35-DB35))</f>
        <v> </v>
      </c>
      <c r="DH35" s="197" t="str">
        <f aca="false">IF(ISBLANK(DB35)," ",IF(DB35=$K35,"-",IF(DB35=0," ",IF(DB35&gt;$K35,"Превышение",IF(DB35&lt;$K35,"Экономия")))))</f>
        <v> </v>
      </c>
      <c r="DI35" s="196" t="str">
        <f aca="false">IF(DB35=0," ",IF(ISBLANK(DB35)," ",$L35-DB35))</f>
        <v> </v>
      </c>
      <c r="DJ35" s="197" t="str">
        <f aca="false">IF(ISBLANK(DB35)," ",IF(DB35=$L35,"-",IF(DB35=0," ",IF(DB35&gt;$L35,"Превышение",IF(DB35&lt;$L35,"Экономия")))))</f>
        <v> </v>
      </c>
      <c r="DK35" s="196" t="str">
        <f aca="false">IF(DB35=0," ",IF(ISBLANK(DB35)," ",$M35-DB35))</f>
        <v> </v>
      </c>
      <c r="DL35" s="197" t="str">
        <f aca="false">IF(ISBLANK(DB35)," ",IF(DB35=$M35,"-",IF(DB35=0," ",IF(DB35&gt;$M35,"Превышение",IF(DB35&lt;$M35,"Экономия")))))</f>
        <v> </v>
      </c>
      <c r="DM35" s="196" t="str">
        <f aca="false">IF(DB35=0," ",IF(ISBLANK(DB35)," ",$N35-DB35))</f>
        <v> </v>
      </c>
      <c r="DN35" s="197" t="str">
        <f aca="false">IF(ISBLANK(DB35)," ",IF(DB35=$N35,"-",IF(DB35=0," ",IF(DB35&gt;$N35,"Превышение",IF(DB35&lt;$N35,"Экономия")))))</f>
        <v> </v>
      </c>
      <c r="DO35" s="196" t="str">
        <f aca="false">IF(DB35=0," ",IF(ISBLANK(DB35)," ",$O35-DB35))</f>
        <v> </v>
      </c>
      <c r="DP35" s="198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196" t="str">
        <f aca="false">IF(DQ35=0," ",IF(ISBLANK(DQ35)," ",$K35-DQ35))</f>
        <v> </v>
      </c>
      <c r="DW35" s="197" t="str">
        <f aca="false">IF(ISBLANK(DQ35)," ",IF(DQ35=$K35,"-",IF(DQ35=0," ",IF(DQ35&gt;$K35,"Превышение",IF(DQ35&lt;$K35,"Экономия")))))</f>
        <v> </v>
      </c>
      <c r="DX35" s="196" t="str">
        <f aca="false">IF(DQ35=0," ",IF(ISBLANK(DQ35)," ",$L35-DQ35))</f>
        <v> </v>
      </c>
      <c r="DY35" s="197" t="str">
        <f aca="false">IF(ISBLANK(DQ35)," ",IF(DQ35=$L35,"-",IF(DQ35=0," ",IF(DQ35&gt;$L35,"Превышение",IF(DQ35&lt;$L35,"Экономия")))))</f>
        <v> </v>
      </c>
      <c r="DZ35" s="196" t="str">
        <f aca="false">IF(DQ35=0," ",IF(ISBLANK(DQ35)," ",$M35-DQ35))</f>
        <v> </v>
      </c>
      <c r="EA35" s="197" t="str">
        <f aca="false">IF(ISBLANK(DQ35)," ",IF(DQ35=$M35,"-",IF(DQ35=0," ",IF(DQ35&gt;$M35,"Превышение",IF(DQ35&lt;$M35,"Экономия")))))</f>
        <v> </v>
      </c>
      <c r="EB35" s="196" t="str">
        <f aca="false">IF(DQ35=0," ",IF(ISBLANK(DQ35)," ",$N35-DQ35))</f>
        <v> </v>
      </c>
      <c r="EC35" s="197" t="str">
        <f aca="false">IF(ISBLANK(DQ35)," ",IF(DQ35=$N35,"-",IF(DQ35=0," ",IF(DQ35&gt;$N35,"Превышение",IF(DQ35&lt;$N35,"Экономия")))))</f>
        <v> </v>
      </c>
      <c r="ED35" s="196" t="str">
        <f aca="false">IF(DQ35=0," ",IF(ISBLANK(DQ35)," ",$O35-DQ35))</f>
        <v> </v>
      </c>
      <c r="EE35" s="198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199" t="str">
        <f aca="false">IF(EF35=0," ",IF(ISBLANK(EF35)," ",$K35-EF35))</f>
        <v> </v>
      </c>
      <c r="EL35" s="197" t="str">
        <f aca="false">IF(ISBLANK(EF35)," ",IF(EF35=$K35,"-",IF(EF35=0," ",IF(EF35&gt;$K35,"Превышение",IF(EF35&lt;$K35,"Экономия")))))</f>
        <v> </v>
      </c>
      <c r="EM35" s="196" t="str">
        <f aca="false">IF(EF35=0," ",IF(ISBLANK(EF35)," ",$L35-EF35))</f>
        <v> </v>
      </c>
      <c r="EN35" s="197" t="str">
        <f aca="false">IF(ISBLANK(EF35)," ",IF(EF35=$L35,"-",IF(EF35=0," ",IF(EF35&gt;$L35,"Превышение",IF(EF35&lt;$L35,"Экономия")))))</f>
        <v> </v>
      </c>
      <c r="EO35" s="196" t="str">
        <f aca="false">IF(EF35=0," ",IF(ISBLANK(EF35)," ",$M35-EF35))</f>
        <v> </v>
      </c>
      <c r="EP35" s="197" t="str">
        <f aca="false">IF(ISBLANK(EF35)," ",IF(EF35=$M35,"-",IF(EF35=0," ",IF(EF35&gt;$M35,"Превышение",IF(EF35&lt;$M35,"Экономия")))))</f>
        <v> </v>
      </c>
      <c r="EQ35" s="196" t="str">
        <f aca="false">IF(EF35=0," ",IF(ISBLANK(EF35)," ",$N35-EF35))</f>
        <v> </v>
      </c>
      <c r="ER35" s="197" t="str">
        <f aca="false">IF(ISBLANK(EF35)," ",IF(EF35=$N35,"-",IF(EF35=0," ",IF(EF35&gt;$N35,"Превышение",IF(EF35&lt;$N35,"Экономия")))))</f>
        <v> </v>
      </c>
      <c r="ES35" s="196" t="str">
        <f aca="false">IF(EF35=0," ",IF(ISBLANK(EF35)," ",$O35-EF35))</f>
        <v> </v>
      </c>
      <c r="ET35" s="198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</row>
    <row r="36" s="113" customFormat="true" ht="41.1" hidden="false" customHeight="true" outlineLevel="0" collapsed="false">
      <c r="A36" s="102" t="n">
        <v>14.4</v>
      </c>
      <c r="B36" s="124" t="s">
        <v>64</v>
      </c>
      <c r="C36" s="125" t="s">
        <v>65</v>
      </c>
      <c r="D36" s="202" t="n">
        <f aca="false">'[1]на сайт'!F39</f>
        <v>0</v>
      </c>
      <c r="E36" s="105"/>
      <c r="F36" s="106"/>
      <c r="G36" s="107"/>
      <c r="H36" s="107"/>
      <c r="I36" s="107"/>
      <c r="J36" s="108"/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109"/>
      <c r="Q36" s="110"/>
      <c r="R36" s="111" t="str">
        <f aca="false">IF(P36=0," ",IF(ISBLANK(P36)," ",P36*Q36))</f>
        <v> </v>
      </c>
      <c r="S36" s="110"/>
      <c r="T36" s="11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109"/>
      <c r="AF36" s="110"/>
      <c r="AG36" s="111" t="str">
        <f aca="false">IF(AE36=0," ",IF(ISBLANK(AE36)," ",AE36*AF36))</f>
        <v> </v>
      </c>
      <c r="AH36" s="110"/>
      <c r="AI36" s="11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109"/>
      <c r="AU36" s="110"/>
      <c r="AV36" s="111" t="str">
        <f aca="false">IF(AT36=0," ",IF(ISBLANK(AT36)," ",AT36*AU36))</f>
        <v> </v>
      </c>
      <c r="AW36" s="110"/>
      <c r="AX36" s="11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109"/>
      <c r="BJ36" s="110"/>
      <c r="BK36" s="111" t="str">
        <f aca="false">IF(BI36=0," ",IF(ISBLANK(BI36)," ",BI36*BJ36))</f>
        <v> </v>
      </c>
      <c r="BL36" s="110"/>
      <c r="BM36" s="11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109"/>
      <c r="BY36" s="110"/>
      <c r="BZ36" s="111" t="str">
        <f aca="false">IF(BX36=0," ",IF(ISBLANK(BX36)," ",BX36*BY36))</f>
        <v> </v>
      </c>
      <c r="CA36" s="110"/>
      <c r="CB36" s="11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109"/>
      <c r="CN36" s="110"/>
      <c r="CO36" s="111" t="str">
        <f aca="false">IF(CM36=0," ",IF(ISBLANK(CM36)," ",CM36*CN36))</f>
        <v> </v>
      </c>
      <c r="CP36" s="110"/>
      <c r="CQ36" s="11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109"/>
      <c r="DC36" s="110"/>
      <c r="DD36" s="111" t="str">
        <f aca="false">IF(DB36=0," ",IF(ISBLANK(DB36)," ",DB36*DC36))</f>
        <v> </v>
      </c>
      <c r="DE36" s="110"/>
      <c r="DF36" s="11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109"/>
      <c r="DR36" s="110"/>
      <c r="DS36" s="111" t="str">
        <f aca="false">IF(DQ36=0," ",IF(ISBLANK(DQ36)," ",DQ36*DR36))</f>
        <v> </v>
      </c>
      <c r="DT36" s="110"/>
      <c r="DU36" s="11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109"/>
      <c r="EG36" s="110"/>
      <c r="EH36" s="111" t="str">
        <f aca="false">IF(EF36=0," ",IF(ISBLANK(EF36)," ",EF36*EG36))</f>
        <v> </v>
      </c>
      <c r="EI36" s="110"/>
      <c r="EJ36" s="11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109"/>
      <c r="EV36" s="110"/>
      <c r="EW36" s="111" t="str">
        <f aca="false">IF(EU36=0," ",IF(ISBLANK(EU36)," ",EU36*EV36))</f>
        <v> </v>
      </c>
      <c r="EX36" s="110"/>
      <c r="EY36" s="11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</row>
    <row r="37" s="130" customFormat="true" ht="41.1" hidden="false" customHeight="true" outlineLevel="0" collapsed="false">
      <c r="A37" s="126"/>
      <c r="B37" s="122" t="s">
        <v>66</v>
      </c>
      <c r="C37" s="123" t="s">
        <v>65</v>
      </c>
      <c r="D37" s="80" t="n">
        <f aca="false">'[1]на сайт'!F40</f>
        <v>5.35</v>
      </c>
      <c r="E37" s="81" t="n">
        <v>30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5</v>
      </c>
      <c r="K37" s="85" t="n">
        <f aca="false">$D37+($D37*(SUM($E37%,F37%)))</f>
        <v>7.0085</v>
      </c>
      <c r="L37" s="86" t="n">
        <f aca="false">$D37+(($D37*SUM($E37,G37)/100))</f>
        <v>7.062</v>
      </c>
      <c r="M37" s="87" t="n">
        <f aca="false">$D37+(($D37*($E37+H37)/100))</f>
        <v>7.1155</v>
      </c>
      <c r="N37" s="87" t="n">
        <f aca="false">$D37+(($D37*($E37+I37)/100))</f>
        <v>7.169</v>
      </c>
      <c r="O37" s="88" t="n">
        <f aca="false">$D37+(($D37*($E37+J37)/100))</f>
        <v>7.2225</v>
      </c>
      <c r="P37" s="127"/>
      <c r="Q37" s="128"/>
      <c r="R37" s="91" t="str">
        <f aca="false">IF(P37=0," ",IF(ISBLANK(P37)," ",P37*Q37))</f>
        <v> </v>
      </c>
      <c r="S37" s="128"/>
      <c r="T37" s="129"/>
      <c r="U37" s="199" t="str">
        <f aca="false">IF(P37=0," ",IF(ISBLANK(P37)," ",$K37-P37))</f>
        <v> </v>
      </c>
      <c r="V37" s="197" t="str">
        <f aca="false">IF(ISBLANK(P37)," ",IF(P37=$K37,"-",IF(P37=0," ",IF(P37&gt;$K37,"Превышение",IF(P37&lt;$K37,"Экономия")))))</f>
        <v> </v>
      </c>
      <c r="W37" s="196" t="str">
        <f aca="false">IF(P37=0," ",IF(ISBLANK(P37)," ",$L37-P37))</f>
        <v> </v>
      </c>
      <c r="X37" s="197" t="str">
        <f aca="false">IF(ISBLANK(P37)," ",IF(P37=$L37,"-",IF(P37=0," ",IF(P37&gt;$L37,"Превышение",IF(P37&lt;$L37,"Экономия")))))</f>
        <v> </v>
      </c>
      <c r="Y37" s="196" t="str">
        <f aca="false">IF(P37=0," ",IF(ISBLANK(P37)," ",$M37-P37))</f>
        <v> </v>
      </c>
      <c r="Z37" s="197" t="str">
        <f aca="false">IF(ISBLANK(P37)," ",IF(P37=$M37,"-",IF(P37=0," ",IF(P37&gt;$M37,"Превышение",IF(P37&lt;$M37,"Экономия")))))</f>
        <v> </v>
      </c>
      <c r="AA37" s="196" t="str">
        <f aca="false">IF(P37=0," ",IF(ISBLANK(P37)," ",$N37-P37))</f>
        <v> </v>
      </c>
      <c r="AB37" s="197" t="str">
        <f aca="false">IF(ISBLANK(P37)," ",IF(P37=$N37,"-",IF(P37=0," ",IF(P37&gt;$N37,"Превышение",IF(P37&lt;$N37,"Экономия")))))</f>
        <v> </v>
      </c>
      <c r="AC37" s="196" t="str">
        <f aca="false">IF(P37=0," ",IF(ISBLANK(P37)," ",$O37-P37))</f>
        <v> </v>
      </c>
      <c r="AD37" s="198" t="str">
        <f aca="false">IF(ISBLANK(P37)," ",IF(P37=$O37,"-",IF(P37=0," ",IF(P37&gt;$O37,"Превышение",IF(P37&lt;$O37,"Экономия")))))</f>
        <v> </v>
      </c>
      <c r="AE37" s="127"/>
      <c r="AF37" s="128"/>
      <c r="AG37" s="91" t="str">
        <f aca="false">IF(AE37=0," ",IF(ISBLANK(AE37)," ",AE37*AF37))</f>
        <v> </v>
      </c>
      <c r="AH37" s="128"/>
      <c r="AI37" s="128"/>
      <c r="AJ37" s="196" t="str">
        <f aca="false">IF(AE37=0," ",IF(ISBLANK(AE37)," ",$K37-AE37))</f>
        <v> </v>
      </c>
      <c r="AK37" s="197" t="str">
        <f aca="false">IF(ISBLANK(AE37)," ",IF(AE37=$K37,"-",IF(AE37=0," ",IF(AE37&gt;$K37,"Превышение",IF(AE37&lt;$K37,"Экономия")))))</f>
        <v> </v>
      </c>
      <c r="AL37" s="196" t="str">
        <f aca="false">IF(AE37=0," ",IF(ISBLANK(AE37)," ",$L37-AE37))</f>
        <v> </v>
      </c>
      <c r="AM37" s="197" t="str">
        <f aca="false">IF(ISBLANK(AE37)," ",IF(AE37=$L37,"-",IF(AE37=0," ",IF(AE37&gt;$L37,"Превышение",IF(AE37&lt;$L37,"Экономия")))))</f>
        <v> </v>
      </c>
      <c r="AN37" s="196" t="str">
        <f aca="false">IF(AE37=0," ",IF(ISBLANK(AE37)," ",$M37-AE37))</f>
        <v> </v>
      </c>
      <c r="AO37" s="197" t="str">
        <f aca="false">IF(ISBLANK(AE37)," ",IF(AE37=$M37,"-",IF(AE37=0," ",IF(AE37&gt;$M37,"Превышение",IF(AE37&lt;$M37,"Экономия")))))</f>
        <v> </v>
      </c>
      <c r="AP37" s="196" t="str">
        <f aca="false">IF(AE37=0," ",IF(ISBLANK(AE37)," ",$N37-AE37))</f>
        <v> </v>
      </c>
      <c r="AQ37" s="197" t="str">
        <f aca="false">IF(ISBLANK(AE37)," ",IF(AE37=$N37,"-",IF(AE37=0," ",IF(AE37&gt;$N37,"Превышение",IF(AE37&lt;$N37,"Экономия")))))</f>
        <v> </v>
      </c>
      <c r="AR37" s="196" t="str">
        <f aca="false">IF(AE37=0," ",IF(ISBLANK(AE37)," ",$O37-AE37))</f>
        <v> </v>
      </c>
      <c r="AS37" s="198" t="str">
        <f aca="false">IF(ISBLANK(AE37)," ",IF(AE37=$O37,"-",IF(AE37=0," ",IF(AE37&gt;$O37,"Превышение",IF(AE37&lt;$O37,"Экономия")))))</f>
        <v> </v>
      </c>
      <c r="AT37" s="127"/>
      <c r="AU37" s="128"/>
      <c r="AV37" s="91" t="str">
        <f aca="false">IF(AT37=0," ",IF(ISBLANK(AT37)," ",AT37*AU37))</f>
        <v> </v>
      </c>
      <c r="AW37" s="128"/>
      <c r="AX37" s="128"/>
      <c r="AY37" s="196" t="str">
        <f aca="false">IF(AT37=0," ",IF(ISBLANK(AT37)," ",$K37-AT37))</f>
        <v> </v>
      </c>
      <c r="AZ37" s="197" t="str">
        <f aca="false">IF(ISBLANK(AT37)," ",IF(AT37=$K37,"-",IF(AT37=0," ",IF(AT37&gt;$K37,"Превышение",IF(AT37&lt;$K37,"Экономия")))))</f>
        <v> </v>
      </c>
      <c r="BA37" s="196" t="str">
        <f aca="false">IF(AT37=0," ",IF(ISBLANK(AT37)," ",$L37-AT37))</f>
        <v> </v>
      </c>
      <c r="BB37" s="197" t="str">
        <f aca="false">IF(ISBLANK(AT37)," ",IF(AT37=$L37,"-",IF(AT37=0," ",IF(AT37&gt;$L37,"Превышение",IF(AT37&lt;$L37,"Экономия")))))</f>
        <v> </v>
      </c>
      <c r="BC37" s="196" t="str">
        <f aca="false">IF(AT37=0," ",IF(ISBLANK(AT37)," ",$M37-AT37))</f>
        <v> </v>
      </c>
      <c r="BD37" s="197" t="str">
        <f aca="false">IF(ISBLANK(AT37)," ",IF(AT37=$M37,"-",IF(AT37=0," ",IF(AT37&gt;$M37,"Превышение",IF(AT37&lt;$M37,"Экономия")))))</f>
        <v> </v>
      </c>
      <c r="BE37" s="196" t="str">
        <f aca="false">IF(AT37=0," ",IF(ISBLANK(AT37)," ",$N37-AT37))</f>
        <v> </v>
      </c>
      <c r="BF37" s="197" t="str">
        <f aca="false">IF(ISBLANK(AT37)," ",IF(AT37=$N37,"-",IF(AT37=0," ",IF(AT37&gt;$N37,"Превышение",IF(AT37&lt;$N37,"Экономия")))))</f>
        <v> </v>
      </c>
      <c r="BG37" s="196" t="str">
        <f aca="false">IF(AT37=0," ",IF(ISBLANK(AT37)," ",$O37-AT37))</f>
        <v> </v>
      </c>
      <c r="BH37" s="198" t="str">
        <f aca="false">IF(ISBLANK(AT37)," ",IF(AT37=$O37,"-",IF(AT37=0," ",IF(AT37&gt;$O37,"Превышение",IF(AT37&lt;$O37,"Экономия")))))</f>
        <v> </v>
      </c>
      <c r="BI37" s="127"/>
      <c r="BJ37" s="128"/>
      <c r="BK37" s="91" t="str">
        <f aca="false">IF(BI37=0," ",IF(ISBLANK(BI37)," ",BI37*BJ37))</f>
        <v> </v>
      </c>
      <c r="BL37" s="128"/>
      <c r="BM37" s="129"/>
      <c r="BN37" s="199" t="str">
        <f aca="false">IF(BI37=0," ",IF(ISBLANK(BI37)," ",$K37-BI37))</f>
        <v> </v>
      </c>
      <c r="BO37" s="197" t="str">
        <f aca="false">IF(ISBLANK(BI37)," ",IF(BI37=$K37,"-",IF(BI37=0," ",IF(BI37&gt;$K37,"Превышение",IF(BI37&lt;$K37,"Экономия")))))</f>
        <v> </v>
      </c>
      <c r="BP37" s="196" t="str">
        <f aca="false">IF(BI37=0," ",IF(ISBLANK(BI37)," ",$L37-BI37))</f>
        <v> </v>
      </c>
      <c r="BQ37" s="197" t="str">
        <f aca="false">IF(ISBLANK(BI37)," ",IF(BI37=$L37,"-",IF(BI37=0," ",IF(BI37&gt;$L37,"Превышение",IF(BI37&lt;$L37,"Экономия")))))</f>
        <v> </v>
      </c>
      <c r="BR37" s="196" t="str">
        <f aca="false">IF(BI37=0," ",IF(ISBLANK(BI37)," ",$M37-BI37))</f>
        <v> </v>
      </c>
      <c r="BS37" s="197" t="str">
        <f aca="false">IF(ISBLANK(BI37)," ",IF(BI37=$M37,"-",IF(BI37=0," ",IF(BI37&gt;$M37,"Превышение",IF(BI37&lt;$M37,"Экономия")))))</f>
        <v> </v>
      </c>
      <c r="BT37" s="196" t="str">
        <f aca="false">IF(BI37=0," ",IF(ISBLANK(BI37)," ",$N37-BI37))</f>
        <v> </v>
      </c>
      <c r="BU37" s="197" t="str">
        <f aca="false">IF(ISBLANK(BI37)," ",IF(BI37=$N37,"-",IF(BI37=0," ",IF(BI37&gt;$N37,"Превышение",IF(BI37&lt;$N37,"Экономия")))))</f>
        <v> </v>
      </c>
      <c r="BV37" s="196" t="str">
        <f aca="false">IF(BI37=0," ",IF(ISBLANK(BI37)," ",$O37-BI37))</f>
        <v> </v>
      </c>
      <c r="BW37" s="198" t="str">
        <f aca="false">IF(ISBLANK(BI37)," ",IF(BI37=$O37,"-",IF(BI37=0," ",IF(BI37&gt;$O37,"Превышение",IF(BI37&lt;$O37,"Экономия")))))</f>
        <v> </v>
      </c>
      <c r="BX37" s="127"/>
      <c r="BY37" s="128"/>
      <c r="BZ37" s="91" t="str">
        <f aca="false">IF(BX37=0," ",IF(ISBLANK(BX37)," ",BX37*BY37))</f>
        <v> </v>
      </c>
      <c r="CA37" s="128"/>
      <c r="CB37" s="129"/>
      <c r="CC37" s="199" t="str">
        <f aca="false">IF(BX37=0," ",IF(ISBLANK(BX37)," ",$K37-BX37))</f>
        <v> </v>
      </c>
      <c r="CD37" s="197" t="str">
        <f aca="false">IF(ISBLANK(BX37)," ",IF(BX37=$K37,"-",IF(BX37=0," ",IF(BX37&gt;$K37,"Превышение",IF(BX37&lt;$K37,"Экономия")))))</f>
        <v> </v>
      </c>
      <c r="CE37" s="196" t="str">
        <f aca="false">IF(BX37=0," ",IF(ISBLANK(BX37)," ",$L37-BX37))</f>
        <v> </v>
      </c>
      <c r="CF37" s="197" t="str">
        <f aca="false">IF(ISBLANK(BX37)," ",IF(BX37=$L37,"-",IF(BX37=0," ",IF(BX37&gt;$L37,"Превышение",IF(BX37&lt;$L37,"Экономия")))))</f>
        <v> </v>
      </c>
      <c r="CG37" s="196" t="str">
        <f aca="false">IF(BX37=0," ",IF(ISBLANK(BX37)," ",$M37-BX37))</f>
        <v> </v>
      </c>
      <c r="CH37" s="197" t="str">
        <f aca="false">IF(ISBLANK(BX37)," ",IF(BX37=$M37,"-",IF(BX37=0," ",IF(BX37&gt;$M37,"Превышение",IF(BX37&lt;$M37,"Экономия")))))</f>
        <v> </v>
      </c>
      <c r="CI37" s="196" t="str">
        <f aca="false">IF(BX37=0," ",IF(ISBLANK(BX37)," ",$N37-BX37))</f>
        <v> </v>
      </c>
      <c r="CJ37" s="197" t="str">
        <f aca="false">IF(ISBLANK(BX37)," ",IF(BX37=$N37,"-",IF(BX37=0," ",IF(BX37&gt;$N37,"Превышение",IF(BX37&lt;$N37,"Экономия")))))</f>
        <v> </v>
      </c>
      <c r="CK37" s="196" t="str">
        <f aca="false">IF(BX37=0," ",IF(ISBLANK(BX37)," ",$O37-BX37))</f>
        <v> </v>
      </c>
      <c r="CL37" s="198" t="str">
        <f aca="false">IF(ISBLANK(BX37)," ",IF(BX37=$O37,"-",IF(BX37=0," ",IF(BX37&gt;$O37,"Превышение",IF(BX37&lt;$O37,"Экономия")))))</f>
        <v> </v>
      </c>
      <c r="CM37" s="127"/>
      <c r="CN37" s="128"/>
      <c r="CO37" s="91" t="str">
        <f aca="false">IF(CM37=0," ",IF(ISBLANK(CM37)," ",CM37*CN37))</f>
        <v> </v>
      </c>
      <c r="CP37" s="128"/>
      <c r="CQ37" s="128"/>
      <c r="CR37" s="196" t="str">
        <f aca="false">IF(CM37=0," ",IF(ISBLANK(CM37)," ",$K37-CM37))</f>
        <v> </v>
      </c>
      <c r="CS37" s="197" t="str">
        <f aca="false">IF(ISBLANK(CM37)," ",IF(CM37=$K37,"-",IF(CM37=0," ",IF(CM37&gt;$K37,"Превышение",IF(CM37&lt;$K37,"Экономия")))))</f>
        <v> </v>
      </c>
      <c r="CT37" s="196" t="str">
        <f aca="false">IF(CM37=0," ",IF(ISBLANK(CM37)," ",$L37-CM37))</f>
        <v> </v>
      </c>
      <c r="CU37" s="197" t="str">
        <f aca="false">IF(ISBLANK(CM37)," ",IF(CM37=$L37,"-",IF(CM37=0," ",IF(CM37&gt;$L37,"Превышение",IF(CM37&lt;$L37,"Экономия")))))</f>
        <v> </v>
      </c>
      <c r="CV37" s="196" t="str">
        <f aca="false">IF(CM37=0," ",IF(ISBLANK(CM37)," ",$M37-CM37))</f>
        <v> </v>
      </c>
      <c r="CW37" s="197" t="str">
        <f aca="false">IF(ISBLANK(CM37)," ",IF(CM37=$M37,"-",IF(CM37=0," ",IF(CM37&gt;$M37,"Превышение",IF(CM37&lt;$M37,"Экономия")))))</f>
        <v> </v>
      </c>
      <c r="CX37" s="196" t="str">
        <f aca="false">IF(CM37=0," ",IF(ISBLANK(CM37)," ",$N37-CM37))</f>
        <v> </v>
      </c>
      <c r="CY37" s="197" t="str">
        <f aca="false">IF(ISBLANK(CM37)," ",IF(CM37=$N37,"-",IF(CM37=0," ",IF(CM37&gt;$N37,"Превышение",IF(CM37&lt;$N37,"Экономия")))))</f>
        <v> </v>
      </c>
      <c r="CZ37" s="196" t="str">
        <f aca="false">IF(CM37=0," ",IF(ISBLANK(CM37)," ",$O37-CM37))</f>
        <v> </v>
      </c>
      <c r="DA37" s="198" t="str">
        <f aca="false">IF(ISBLANK(CM37)," ",IF(CM37=$O37,"-",IF(CM37=0," ",IF(CM37&gt;$O37,"Превышение",IF(CM37&lt;$O37,"Экономия")))))</f>
        <v> </v>
      </c>
      <c r="DB37" s="127"/>
      <c r="DC37" s="128"/>
      <c r="DD37" s="91" t="str">
        <f aca="false">IF(DB37=0," ",IF(ISBLANK(DB37)," ",DB37*DC37))</f>
        <v> </v>
      </c>
      <c r="DE37" s="128"/>
      <c r="DF37" s="128"/>
      <c r="DG37" s="196" t="str">
        <f aca="false">IF(DB37=0," ",IF(ISBLANK(DB37)," ",$K37-DB37))</f>
        <v> </v>
      </c>
      <c r="DH37" s="197" t="str">
        <f aca="false">IF(ISBLANK(DB37)," ",IF(DB37=$K37,"-",IF(DB37=0," ",IF(DB37&gt;$K37,"Превышение",IF(DB37&lt;$K37,"Экономия")))))</f>
        <v> </v>
      </c>
      <c r="DI37" s="196" t="str">
        <f aca="false">IF(DB37=0," ",IF(ISBLANK(DB37)," ",$L37-DB37))</f>
        <v> </v>
      </c>
      <c r="DJ37" s="197" t="str">
        <f aca="false">IF(ISBLANK(DB37)," ",IF(DB37=$L37,"-",IF(DB37=0," ",IF(DB37&gt;$L37,"Превышение",IF(DB37&lt;$L37,"Экономия")))))</f>
        <v> </v>
      </c>
      <c r="DK37" s="196" t="str">
        <f aca="false">IF(DB37=0," ",IF(ISBLANK(DB37)," ",$M37-DB37))</f>
        <v> </v>
      </c>
      <c r="DL37" s="197" t="str">
        <f aca="false">IF(ISBLANK(DB37)," ",IF(DB37=$M37,"-",IF(DB37=0," ",IF(DB37&gt;$M37,"Превышение",IF(DB37&lt;$M37,"Экономия")))))</f>
        <v> </v>
      </c>
      <c r="DM37" s="196" t="str">
        <f aca="false">IF(DB37=0," ",IF(ISBLANK(DB37)," ",$N37-DB37))</f>
        <v> </v>
      </c>
      <c r="DN37" s="197" t="str">
        <f aca="false">IF(ISBLANK(DB37)," ",IF(DB37=$N37,"-",IF(DB37=0," ",IF(DB37&gt;$N37,"Превышение",IF(DB37&lt;$N37,"Экономия")))))</f>
        <v> </v>
      </c>
      <c r="DO37" s="196" t="str">
        <f aca="false">IF(DB37=0," ",IF(ISBLANK(DB37)," ",$O37-DB37))</f>
        <v> </v>
      </c>
      <c r="DP37" s="198" t="str">
        <f aca="false">IF(ISBLANK(DB37)," ",IF(DB37=$O37,"-",IF(DB37=0," ",IF(DB37&gt;$O37,"Превышение",IF(DB37&lt;$O37,"Экономия")))))</f>
        <v> </v>
      </c>
      <c r="DQ37" s="127"/>
      <c r="DR37" s="128"/>
      <c r="DS37" s="91" t="str">
        <f aca="false">IF(DQ37=0," ",IF(ISBLANK(DQ37)," ",DQ37*DR37))</f>
        <v> </v>
      </c>
      <c r="DT37" s="128"/>
      <c r="DU37" s="128"/>
      <c r="DV37" s="196" t="str">
        <f aca="false">IF(DQ37=0," ",IF(ISBLANK(DQ37)," ",$K37-DQ37))</f>
        <v> </v>
      </c>
      <c r="DW37" s="197" t="str">
        <f aca="false">IF(ISBLANK(DQ37)," ",IF(DQ37=$K37,"-",IF(DQ37=0," ",IF(DQ37&gt;$K37,"Превышение",IF(DQ37&lt;$K37,"Экономия")))))</f>
        <v> </v>
      </c>
      <c r="DX37" s="196" t="str">
        <f aca="false">IF(DQ37=0," ",IF(ISBLANK(DQ37)," ",$L37-DQ37))</f>
        <v> </v>
      </c>
      <c r="DY37" s="197" t="str">
        <f aca="false">IF(ISBLANK(DQ37)," ",IF(DQ37=$L37,"-",IF(DQ37=0," ",IF(DQ37&gt;$L37,"Превышение",IF(DQ37&lt;$L37,"Экономия")))))</f>
        <v> </v>
      </c>
      <c r="DZ37" s="196" t="str">
        <f aca="false">IF(DQ37=0," ",IF(ISBLANK(DQ37)," ",$M37-DQ37))</f>
        <v> </v>
      </c>
      <c r="EA37" s="197" t="str">
        <f aca="false">IF(ISBLANK(DQ37)," ",IF(DQ37=$M37,"-",IF(DQ37=0," ",IF(DQ37&gt;$M37,"Превышение",IF(DQ37&lt;$M37,"Экономия")))))</f>
        <v> </v>
      </c>
      <c r="EB37" s="196" t="str">
        <f aca="false">IF(DQ37=0," ",IF(ISBLANK(DQ37)," ",$N37-DQ37))</f>
        <v> </v>
      </c>
      <c r="EC37" s="197" t="str">
        <f aca="false">IF(ISBLANK(DQ37)," ",IF(DQ37=$N37,"-",IF(DQ37=0," ",IF(DQ37&gt;$N37,"Превышение",IF(DQ37&lt;$N37,"Экономия")))))</f>
        <v> </v>
      </c>
      <c r="ED37" s="196" t="str">
        <f aca="false">IF(DQ37=0," ",IF(ISBLANK(DQ37)," ",$O37-DQ37))</f>
        <v> </v>
      </c>
      <c r="EE37" s="198" t="str">
        <f aca="false">IF(ISBLANK(DQ37)," ",IF(DQ37=$O37,"-",IF(DQ37=0," ",IF(DQ37&gt;$O37,"Превышение",IF(DQ37&lt;$O37,"Экономия")))))</f>
        <v> </v>
      </c>
      <c r="EF37" s="127"/>
      <c r="EG37" s="128"/>
      <c r="EH37" s="91" t="str">
        <f aca="false">IF(EF37=0," ",IF(ISBLANK(EF37)," ",EF37*EG37))</f>
        <v> </v>
      </c>
      <c r="EI37" s="128"/>
      <c r="EJ37" s="129"/>
      <c r="EK37" s="199" t="str">
        <f aca="false">IF(EF37=0," ",IF(ISBLANK(EF37)," ",$K37-EF37))</f>
        <v> </v>
      </c>
      <c r="EL37" s="197" t="str">
        <f aca="false">IF(ISBLANK(EF37)," ",IF(EF37=$K37,"-",IF(EF37=0," ",IF(EF37&gt;$K37,"Превышение",IF(EF37&lt;$K37,"Экономия")))))</f>
        <v> </v>
      </c>
      <c r="EM37" s="196" t="str">
        <f aca="false">IF(EF37=0," ",IF(ISBLANK(EF37)," ",$L37-EF37))</f>
        <v> </v>
      </c>
      <c r="EN37" s="197" t="str">
        <f aca="false">IF(ISBLANK(EF37)," ",IF(EF37=$L37,"-",IF(EF37=0," ",IF(EF37&gt;$L37,"Превышение",IF(EF37&lt;$L37,"Экономия")))))</f>
        <v> </v>
      </c>
      <c r="EO37" s="196" t="str">
        <f aca="false">IF(EF37=0," ",IF(ISBLANK(EF37)," ",$M37-EF37))</f>
        <v> </v>
      </c>
      <c r="EP37" s="197" t="str">
        <f aca="false">IF(ISBLANK(EF37)," ",IF(EF37=$M37,"-",IF(EF37=0," ",IF(EF37&gt;$M37,"Превышение",IF(EF37&lt;$M37,"Экономия")))))</f>
        <v> </v>
      </c>
      <c r="EQ37" s="196" t="str">
        <f aca="false">IF(EF37=0," ",IF(ISBLANK(EF37)," ",$N37-EF37))</f>
        <v> </v>
      </c>
      <c r="ER37" s="197" t="str">
        <f aca="false">IF(ISBLANK(EF37)," ",IF(EF37=$N37,"-",IF(EF37=0," ",IF(EF37&gt;$N37,"Превышение",IF(EF37&lt;$N37,"Экономия")))))</f>
        <v> </v>
      </c>
      <c r="ES37" s="196" t="str">
        <f aca="false">IF(EF37=0," ",IF(ISBLANK(EF37)," ",$O37-EF37))</f>
        <v> </v>
      </c>
      <c r="ET37" s="198" t="str">
        <f aca="false">IF(ISBLANK(EF37)," ",IF(EF37=$O37,"-",IF(EF37=0," ",IF(EF37&gt;$O37,"Превышение",IF(EF37&lt;$O37,"Экономия")))))</f>
        <v> </v>
      </c>
      <c r="EU37" s="127"/>
      <c r="EV37" s="128"/>
      <c r="EW37" s="91" t="str">
        <f aca="false">IF(EU37=0," ",IF(ISBLANK(EU37)," ",EU37*EV37))</f>
        <v> </v>
      </c>
      <c r="EX37" s="128"/>
      <c r="EY37" s="129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</row>
    <row r="38" s="130" customFormat="true" ht="41.1" hidden="false" customHeight="true" outlineLevel="0" collapsed="false">
      <c r="A38" s="126"/>
      <c r="B38" s="122"/>
      <c r="C38" s="123"/>
      <c r="D38" s="80" t="n">
        <f aca="false">'[1]на сайт'!F41</f>
        <v>5.35</v>
      </c>
      <c r="E38" s="81" t="n">
        <v>30</v>
      </c>
      <c r="F38" s="82" t="n">
        <v>1</v>
      </c>
      <c r="G38" s="83" t="n">
        <v>2</v>
      </c>
      <c r="H38" s="83" t="n">
        <v>3</v>
      </c>
      <c r="I38" s="83" t="n">
        <v>4</v>
      </c>
      <c r="J38" s="84" t="n">
        <v>5</v>
      </c>
      <c r="K38" s="85" t="n">
        <f aca="false">$D38+($D38*(SUM($E38%,F38%)))</f>
        <v>7.0085</v>
      </c>
      <c r="L38" s="86" t="n">
        <f aca="false">$D38+(($D38*SUM($E38,G38)/100))</f>
        <v>7.062</v>
      </c>
      <c r="M38" s="87" t="n">
        <f aca="false">$D38+(($D38*($E38+H38)/100))</f>
        <v>7.1155</v>
      </c>
      <c r="N38" s="87" t="n">
        <f aca="false">$D38+(($D38*($E38+I38)/100))</f>
        <v>7.169</v>
      </c>
      <c r="O38" s="88" t="n">
        <f aca="false">$D38+(($D38*($E38+J38)/100))</f>
        <v>7.2225</v>
      </c>
      <c r="P38" s="127"/>
      <c r="Q38" s="128"/>
      <c r="R38" s="91" t="str">
        <f aca="false">IF(P38=0," ",IF(ISBLANK(P38)," ",P38*Q38))</f>
        <v> </v>
      </c>
      <c r="S38" s="128"/>
      <c r="T38" s="129"/>
      <c r="U38" s="199" t="str">
        <f aca="false">IF(P38=0," ",IF(ISBLANK(P38)," ",$K38-P38))</f>
        <v> </v>
      </c>
      <c r="V38" s="197" t="str">
        <f aca="false">IF(ISBLANK(P38)," ",IF(P38=$K38,"-",IF(P38=0," ",IF(P38&gt;$K38,"Превышение",IF(P38&lt;$K38,"Экономия")))))</f>
        <v> </v>
      </c>
      <c r="W38" s="196" t="str">
        <f aca="false">IF(P38=0," ",IF(ISBLANK(P38)," ",$L38-P38))</f>
        <v> </v>
      </c>
      <c r="X38" s="197" t="str">
        <f aca="false">IF(ISBLANK(P38)," ",IF(P38=$L38,"-",IF(P38=0," ",IF(P38&gt;$L38,"Превышение",IF(P38&lt;$L38,"Экономия")))))</f>
        <v> </v>
      </c>
      <c r="Y38" s="196" t="str">
        <f aca="false">IF(P38=0," ",IF(ISBLANK(P38)," ",$M38-P38))</f>
        <v> </v>
      </c>
      <c r="Z38" s="197" t="str">
        <f aca="false">IF(ISBLANK(P38)," ",IF(P38=$M38,"-",IF(P38=0," ",IF(P38&gt;$M38,"Превышение",IF(P38&lt;$M38,"Экономия")))))</f>
        <v> </v>
      </c>
      <c r="AA38" s="196" t="str">
        <f aca="false">IF(P38=0," ",IF(ISBLANK(P38)," ",$N38-P38))</f>
        <v> </v>
      </c>
      <c r="AB38" s="197" t="str">
        <f aca="false">IF(ISBLANK(P38)," ",IF(P38=$N38,"-",IF(P38=0," ",IF(P38&gt;$N38,"Превышение",IF(P38&lt;$N38,"Экономия")))))</f>
        <v> </v>
      </c>
      <c r="AC38" s="196" t="str">
        <f aca="false">IF(P38=0," ",IF(ISBLANK(P38)," ",$O38-P38))</f>
        <v> </v>
      </c>
      <c r="AD38" s="198" t="str">
        <f aca="false">IF(ISBLANK(P38)," ",IF(P38=$O38,"-",IF(P38=0," ",IF(P38&gt;$O38,"Превышение",IF(P38&lt;$O38,"Экономия")))))</f>
        <v> </v>
      </c>
      <c r="AE38" s="127"/>
      <c r="AF38" s="128"/>
      <c r="AG38" s="91" t="str">
        <f aca="false">IF(AE38=0," ",IF(ISBLANK(AE38)," ",AE38*AF38))</f>
        <v> </v>
      </c>
      <c r="AH38" s="128"/>
      <c r="AI38" s="128"/>
      <c r="AJ38" s="196" t="str">
        <f aca="false">IF(AE38=0," ",IF(ISBLANK(AE38)," ",$K38-AE38))</f>
        <v> </v>
      </c>
      <c r="AK38" s="197" t="str">
        <f aca="false">IF(ISBLANK(AE38)," ",IF(AE38=$K38,"-",IF(AE38=0," ",IF(AE38&gt;$K38,"Превышение",IF(AE38&lt;$K38,"Экономия")))))</f>
        <v> </v>
      </c>
      <c r="AL38" s="196" t="str">
        <f aca="false">IF(AE38=0," ",IF(ISBLANK(AE38)," ",$L38-AE38))</f>
        <v> </v>
      </c>
      <c r="AM38" s="197" t="str">
        <f aca="false">IF(ISBLANK(AE38)," ",IF(AE38=$L38,"-",IF(AE38=0," ",IF(AE38&gt;$L38,"Превышение",IF(AE38&lt;$L38,"Экономия")))))</f>
        <v> </v>
      </c>
      <c r="AN38" s="196" t="str">
        <f aca="false">IF(AE38=0," ",IF(ISBLANK(AE38)," ",$M38-AE38))</f>
        <v> </v>
      </c>
      <c r="AO38" s="197" t="str">
        <f aca="false">IF(ISBLANK(AE38)," ",IF(AE38=$M38,"-",IF(AE38=0," ",IF(AE38&gt;$M38,"Превышение",IF(AE38&lt;$M38,"Экономия")))))</f>
        <v> </v>
      </c>
      <c r="AP38" s="196" t="str">
        <f aca="false">IF(AE38=0," ",IF(ISBLANK(AE38)," ",$N38-AE38))</f>
        <v> </v>
      </c>
      <c r="AQ38" s="197" t="str">
        <f aca="false">IF(ISBLANK(AE38)," ",IF(AE38=$N38,"-",IF(AE38=0," ",IF(AE38&gt;$N38,"Превышение",IF(AE38&lt;$N38,"Экономия")))))</f>
        <v> </v>
      </c>
      <c r="AR38" s="196" t="str">
        <f aca="false">IF(AE38=0," ",IF(ISBLANK(AE38)," ",$O38-AE38))</f>
        <v> </v>
      </c>
      <c r="AS38" s="198" t="str">
        <f aca="false">IF(ISBLANK(AE38)," ",IF(AE38=$O38,"-",IF(AE38=0," ",IF(AE38&gt;$O38,"Превышение",IF(AE38&lt;$O38,"Экономия")))))</f>
        <v> </v>
      </c>
      <c r="AT38" s="127"/>
      <c r="AU38" s="128"/>
      <c r="AV38" s="91" t="str">
        <f aca="false">IF(AT38=0," ",IF(ISBLANK(AT38)," ",AT38*AU38))</f>
        <v> </v>
      </c>
      <c r="AW38" s="128"/>
      <c r="AX38" s="128"/>
      <c r="AY38" s="196" t="str">
        <f aca="false">IF(AT38=0," ",IF(ISBLANK(AT38)," ",$K38-AT38))</f>
        <v> </v>
      </c>
      <c r="AZ38" s="197" t="str">
        <f aca="false">IF(ISBLANK(AT38)," ",IF(AT38=$K38,"-",IF(AT38=0," ",IF(AT38&gt;$K38,"Превышение",IF(AT38&lt;$K38,"Экономия")))))</f>
        <v> </v>
      </c>
      <c r="BA38" s="196" t="str">
        <f aca="false">IF(AT38=0," ",IF(ISBLANK(AT38)," ",$L38-AT38))</f>
        <v> </v>
      </c>
      <c r="BB38" s="197" t="str">
        <f aca="false">IF(ISBLANK(AT38)," ",IF(AT38=$L38,"-",IF(AT38=0," ",IF(AT38&gt;$L38,"Превышение",IF(AT38&lt;$L38,"Экономия")))))</f>
        <v> </v>
      </c>
      <c r="BC38" s="196" t="str">
        <f aca="false">IF(AT38=0," ",IF(ISBLANK(AT38)," ",$M38-AT38))</f>
        <v> </v>
      </c>
      <c r="BD38" s="197" t="str">
        <f aca="false">IF(ISBLANK(AT38)," ",IF(AT38=$M38,"-",IF(AT38=0," ",IF(AT38&gt;$M38,"Превышение",IF(AT38&lt;$M38,"Экономия")))))</f>
        <v> </v>
      </c>
      <c r="BE38" s="196" t="str">
        <f aca="false">IF(AT38=0," ",IF(ISBLANK(AT38)," ",$N38-AT38))</f>
        <v> </v>
      </c>
      <c r="BF38" s="197" t="str">
        <f aca="false">IF(ISBLANK(AT38)," ",IF(AT38=$N38,"-",IF(AT38=0," ",IF(AT38&gt;$N38,"Превышение",IF(AT38&lt;$N38,"Экономия")))))</f>
        <v> </v>
      </c>
      <c r="BG38" s="196" t="str">
        <f aca="false">IF(AT38=0," ",IF(ISBLANK(AT38)," ",$O38-AT38))</f>
        <v> </v>
      </c>
      <c r="BH38" s="198" t="str">
        <f aca="false">IF(ISBLANK(AT38)," ",IF(AT38=$O38,"-",IF(AT38=0," ",IF(AT38&gt;$O38,"Превышение",IF(AT38&lt;$O38,"Экономия")))))</f>
        <v> </v>
      </c>
      <c r="BI38" s="127"/>
      <c r="BJ38" s="128"/>
      <c r="BK38" s="91" t="str">
        <f aca="false">IF(BI38=0," ",IF(ISBLANK(BI38)," ",BI38*BJ38))</f>
        <v> </v>
      </c>
      <c r="BL38" s="128"/>
      <c r="BM38" s="129"/>
      <c r="BN38" s="199" t="str">
        <f aca="false">IF(BI38=0," ",IF(ISBLANK(BI38)," ",$K38-BI38))</f>
        <v> </v>
      </c>
      <c r="BO38" s="197" t="str">
        <f aca="false">IF(ISBLANK(BI38)," ",IF(BI38=$K38,"-",IF(BI38=0," ",IF(BI38&gt;$K38,"Превышение",IF(BI38&lt;$K38,"Экономия")))))</f>
        <v> </v>
      </c>
      <c r="BP38" s="196" t="str">
        <f aca="false">IF(BI38=0," ",IF(ISBLANK(BI38)," ",$L38-BI38))</f>
        <v> </v>
      </c>
      <c r="BQ38" s="197" t="str">
        <f aca="false">IF(ISBLANK(BI38)," ",IF(BI38=$L38,"-",IF(BI38=0," ",IF(BI38&gt;$L38,"Превышение",IF(BI38&lt;$L38,"Экономия")))))</f>
        <v> </v>
      </c>
      <c r="BR38" s="196" t="str">
        <f aca="false">IF(BI38=0," ",IF(ISBLANK(BI38)," ",$M38-BI38))</f>
        <v> </v>
      </c>
      <c r="BS38" s="197" t="str">
        <f aca="false">IF(ISBLANK(BI38)," ",IF(BI38=$M38,"-",IF(BI38=0," ",IF(BI38&gt;$M38,"Превышение",IF(BI38&lt;$M38,"Экономия")))))</f>
        <v> </v>
      </c>
      <c r="BT38" s="196" t="str">
        <f aca="false">IF(BI38=0," ",IF(ISBLANK(BI38)," ",$N38-BI38))</f>
        <v> </v>
      </c>
      <c r="BU38" s="197" t="str">
        <f aca="false">IF(ISBLANK(BI38)," ",IF(BI38=$N38,"-",IF(BI38=0," ",IF(BI38&gt;$N38,"Превышение",IF(BI38&lt;$N38,"Экономия")))))</f>
        <v> </v>
      </c>
      <c r="BV38" s="196" t="str">
        <f aca="false">IF(BI38=0," ",IF(ISBLANK(BI38)," ",$O38-BI38))</f>
        <v> </v>
      </c>
      <c r="BW38" s="198" t="str">
        <f aca="false">IF(ISBLANK(BI38)," ",IF(BI38=$O38,"-",IF(BI38=0," ",IF(BI38&gt;$O38,"Превышение",IF(BI38&lt;$O38,"Экономия")))))</f>
        <v> </v>
      </c>
      <c r="BX38" s="127"/>
      <c r="BY38" s="128"/>
      <c r="BZ38" s="91" t="str">
        <f aca="false">IF(BX38=0," ",IF(ISBLANK(BX38)," ",BX38*BY38))</f>
        <v> </v>
      </c>
      <c r="CA38" s="128"/>
      <c r="CB38" s="129"/>
      <c r="CC38" s="199" t="str">
        <f aca="false">IF(BX38=0," ",IF(ISBLANK(BX38)," ",$K38-BX38))</f>
        <v> </v>
      </c>
      <c r="CD38" s="197" t="str">
        <f aca="false">IF(ISBLANK(BX38)," ",IF(BX38=$K38,"-",IF(BX38=0," ",IF(BX38&gt;$K38,"Превышение",IF(BX38&lt;$K38,"Экономия")))))</f>
        <v> </v>
      </c>
      <c r="CE38" s="196" t="str">
        <f aca="false">IF(BX38=0," ",IF(ISBLANK(BX38)," ",$L38-BX38))</f>
        <v> </v>
      </c>
      <c r="CF38" s="197" t="str">
        <f aca="false">IF(ISBLANK(BX38)," ",IF(BX38=$L38,"-",IF(BX38=0," ",IF(BX38&gt;$L38,"Превышение",IF(BX38&lt;$L38,"Экономия")))))</f>
        <v> </v>
      </c>
      <c r="CG38" s="196" t="str">
        <f aca="false">IF(BX38=0," ",IF(ISBLANK(BX38)," ",$M38-BX38))</f>
        <v> </v>
      </c>
      <c r="CH38" s="197" t="str">
        <f aca="false">IF(ISBLANK(BX38)," ",IF(BX38=$M38,"-",IF(BX38=0," ",IF(BX38&gt;$M38,"Превышение",IF(BX38&lt;$M38,"Экономия")))))</f>
        <v> </v>
      </c>
      <c r="CI38" s="196" t="str">
        <f aca="false">IF(BX38=0," ",IF(ISBLANK(BX38)," ",$N38-BX38))</f>
        <v> </v>
      </c>
      <c r="CJ38" s="197" t="str">
        <f aca="false">IF(ISBLANK(BX38)," ",IF(BX38=$N38,"-",IF(BX38=0," ",IF(BX38&gt;$N38,"Превышение",IF(BX38&lt;$N38,"Экономия")))))</f>
        <v> </v>
      </c>
      <c r="CK38" s="196" t="str">
        <f aca="false">IF(BX38=0," ",IF(ISBLANK(BX38)," ",$O38-BX38))</f>
        <v> </v>
      </c>
      <c r="CL38" s="198" t="str">
        <f aca="false">IF(ISBLANK(BX38)," ",IF(BX38=$O38,"-",IF(BX38=0," ",IF(BX38&gt;$O38,"Превышение",IF(BX38&lt;$O38,"Экономия")))))</f>
        <v> </v>
      </c>
      <c r="CM38" s="127"/>
      <c r="CN38" s="128"/>
      <c r="CO38" s="91" t="str">
        <f aca="false">IF(CM38=0," ",IF(ISBLANK(CM38)," ",CM38*CN38))</f>
        <v> </v>
      </c>
      <c r="CP38" s="128"/>
      <c r="CQ38" s="128"/>
      <c r="CR38" s="196" t="str">
        <f aca="false">IF(CM38=0," ",IF(ISBLANK(CM38)," ",$K38-CM38))</f>
        <v> </v>
      </c>
      <c r="CS38" s="197" t="str">
        <f aca="false">IF(ISBLANK(CM38)," ",IF(CM38=$K38,"-",IF(CM38=0," ",IF(CM38&gt;$K38,"Превышение",IF(CM38&lt;$K38,"Экономия")))))</f>
        <v> </v>
      </c>
      <c r="CT38" s="196" t="str">
        <f aca="false">IF(CM38=0," ",IF(ISBLANK(CM38)," ",$L38-CM38))</f>
        <v> </v>
      </c>
      <c r="CU38" s="197" t="str">
        <f aca="false">IF(ISBLANK(CM38)," ",IF(CM38=$L38,"-",IF(CM38=0," ",IF(CM38&gt;$L38,"Превышение",IF(CM38&lt;$L38,"Экономия")))))</f>
        <v> </v>
      </c>
      <c r="CV38" s="196" t="str">
        <f aca="false">IF(CM38=0," ",IF(ISBLANK(CM38)," ",$M38-CM38))</f>
        <v> </v>
      </c>
      <c r="CW38" s="197" t="str">
        <f aca="false">IF(ISBLANK(CM38)," ",IF(CM38=$M38,"-",IF(CM38=0," ",IF(CM38&gt;$M38,"Превышение",IF(CM38&lt;$M38,"Экономия")))))</f>
        <v> </v>
      </c>
      <c r="CX38" s="196" t="str">
        <f aca="false">IF(CM38=0," ",IF(ISBLANK(CM38)," ",$N38-CM38))</f>
        <v> </v>
      </c>
      <c r="CY38" s="197" t="str">
        <f aca="false">IF(ISBLANK(CM38)," ",IF(CM38=$N38,"-",IF(CM38=0," ",IF(CM38&gt;$N38,"Превышение",IF(CM38&lt;$N38,"Экономия")))))</f>
        <v> </v>
      </c>
      <c r="CZ38" s="196" t="str">
        <f aca="false">IF(CM38=0," ",IF(ISBLANK(CM38)," ",$O38-CM38))</f>
        <v> </v>
      </c>
      <c r="DA38" s="198" t="str">
        <f aca="false">IF(ISBLANK(CM38)," ",IF(CM38=$O38,"-",IF(CM38=0," ",IF(CM38&gt;$O38,"Превышение",IF(CM38&lt;$O38,"Экономия")))))</f>
        <v> </v>
      </c>
      <c r="DB38" s="127"/>
      <c r="DC38" s="128"/>
      <c r="DD38" s="91" t="str">
        <f aca="false">IF(DB38=0," ",IF(ISBLANK(DB38)," ",DB38*DC38))</f>
        <v> </v>
      </c>
      <c r="DE38" s="128"/>
      <c r="DF38" s="128"/>
      <c r="DG38" s="196" t="str">
        <f aca="false">IF(DB38=0," ",IF(ISBLANK(DB38)," ",$K38-DB38))</f>
        <v> </v>
      </c>
      <c r="DH38" s="197" t="str">
        <f aca="false">IF(ISBLANK(DB38)," ",IF(DB38=$K38,"-",IF(DB38=0," ",IF(DB38&gt;$K38,"Превышение",IF(DB38&lt;$K38,"Экономия")))))</f>
        <v> </v>
      </c>
      <c r="DI38" s="196" t="str">
        <f aca="false">IF(DB38=0," ",IF(ISBLANK(DB38)," ",$L38-DB38))</f>
        <v> </v>
      </c>
      <c r="DJ38" s="197" t="str">
        <f aca="false">IF(ISBLANK(DB38)," ",IF(DB38=$L38,"-",IF(DB38=0," ",IF(DB38&gt;$L38,"Превышение",IF(DB38&lt;$L38,"Экономия")))))</f>
        <v> </v>
      </c>
      <c r="DK38" s="196" t="str">
        <f aca="false">IF(DB38=0," ",IF(ISBLANK(DB38)," ",$M38-DB38))</f>
        <v> </v>
      </c>
      <c r="DL38" s="197" t="str">
        <f aca="false">IF(ISBLANK(DB38)," ",IF(DB38=$M38,"-",IF(DB38=0," ",IF(DB38&gt;$M38,"Превышение",IF(DB38&lt;$M38,"Экономия")))))</f>
        <v> </v>
      </c>
      <c r="DM38" s="196" t="str">
        <f aca="false">IF(DB38=0," ",IF(ISBLANK(DB38)," ",$N38-DB38))</f>
        <v> </v>
      </c>
      <c r="DN38" s="197" t="str">
        <f aca="false">IF(ISBLANK(DB38)," ",IF(DB38=$N38,"-",IF(DB38=0," ",IF(DB38&gt;$N38,"Превышение",IF(DB38&lt;$N38,"Экономия")))))</f>
        <v> </v>
      </c>
      <c r="DO38" s="196" t="str">
        <f aca="false">IF(DB38=0," ",IF(ISBLANK(DB38)," ",$O38-DB38))</f>
        <v> </v>
      </c>
      <c r="DP38" s="198" t="str">
        <f aca="false">IF(ISBLANK(DB38)," ",IF(DB38=$O38,"-",IF(DB38=0," ",IF(DB38&gt;$O38,"Превышение",IF(DB38&lt;$O38,"Экономия")))))</f>
        <v> </v>
      </c>
      <c r="DQ38" s="127"/>
      <c r="DR38" s="128"/>
      <c r="DS38" s="91" t="str">
        <f aca="false">IF(DQ38=0," ",IF(ISBLANK(DQ38)," ",DQ38*DR38))</f>
        <v> </v>
      </c>
      <c r="DT38" s="128"/>
      <c r="DU38" s="128"/>
      <c r="DV38" s="196" t="str">
        <f aca="false">IF(DQ38=0," ",IF(ISBLANK(DQ38)," ",$K38-DQ38))</f>
        <v> </v>
      </c>
      <c r="DW38" s="197" t="str">
        <f aca="false">IF(ISBLANK(DQ38)," ",IF(DQ38=$K38,"-",IF(DQ38=0," ",IF(DQ38&gt;$K38,"Превышение",IF(DQ38&lt;$K38,"Экономия")))))</f>
        <v> </v>
      </c>
      <c r="DX38" s="196" t="str">
        <f aca="false">IF(DQ38=0," ",IF(ISBLANK(DQ38)," ",$L38-DQ38))</f>
        <v> </v>
      </c>
      <c r="DY38" s="197" t="str">
        <f aca="false">IF(ISBLANK(DQ38)," ",IF(DQ38=$L38,"-",IF(DQ38=0," ",IF(DQ38&gt;$L38,"Превышение",IF(DQ38&lt;$L38,"Экономия")))))</f>
        <v> </v>
      </c>
      <c r="DZ38" s="196" t="str">
        <f aca="false">IF(DQ38=0," ",IF(ISBLANK(DQ38)," ",$M38-DQ38))</f>
        <v> </v>
      </c>
      <c r="EA38" s="197" t="str">
        <f aca="false">IF(ISBLANK(DQ38)," ",IF(DQ38=$M38,"-",IF(DQ38=0," ",IF(DQ38&gt;$M38,"Превышение",IF(DQ38&lt;$M38,"Экономия")))))</f>
        <v> </v>
      </c>
      <c r="EB38" s="196" t="str">
        <f aca="false">IF(DQ38=0," ",IF(ISBLANK(DQ38)," ",$N38-DQ38))</f>
        <v> </v>
      </c>
      <c r="EC38" s="197" t="str">
        <f aca="false">IF(ISBLANK(DQ38)," ",IF(DQ38=$N38,"-",IF(DQ38=0," ",IF(DQ38&gt;$N38,"Превышение",IF(DQ38&lt;$N38,"Экономия")))))</f>
        <v> </v>
      </c>
      <c r="ED38" s="196" t="str">
        <f aca="false">IF(DQ38=0," ",IF(ISBLANK(DQ38)," ",$O38-DQ38))</f>
        <v> </v>
      </c>
      <c r="EE38" s="198" t="str">
        <f aca="false">IF(ISBLANK(DQ38)," ",IF(DQ38=$O38,"-",IF(DQ38=0," ",IF(DQ38&gt;$O38,"Превышение",IF(DQ38&lt;$O38,"Экономия")))))</f>
        <v> </v>
      </c>
      <c r="EF38" s="127"/>
      <c r="EG38" s="128"/>
      <c r="EH38" s="91" t="str">
        <f aca="false">IF(EF38=0," ",IF(ISBLANK(EF38)," ",EF38*EG38))</f>
        <v> </v>
      </c>
      <c r="EI38" s="128"/>
      <c r="EJ38" s="129"/>
      <c r="EK38" s="199" t="str">
        <f aca="false">IF(EF38=0," ",IF(ISBLANK(EF38)," ",$K38-EF38))</f>
        <v> </v>
      </c>
      <c r="EL38" s="197" t="str">
        <f aca="false">IF(ISBLANK(EF38)," ",IF(EF38=$K38,"-",IF(EF38=0," ",IF(EF38&gt;$K38,"Превышение",IF(EF38&lt;$K38,"Экономия")))))</f>
        <v> </v>
      </c>
      <c r="EM38" s="196" t="str">
        <f aca="false">IF(EF38=0," ",IF(ISBLANK(EF38)," ",$L38-EF38))</f>
        <v> </v>
      </c>
      <c r="EN38" s="197" t="str">
        <f aca="false">IF(ISBLANK(EF38)," ",IF(EF38=$L38,"-",IF(EF38=0," ",IF(EF38&gt;$L38,"Превышение",IF(EF38&lt;$L38,"Экономия")))))</f>
        <v> </v>
      </c>
      <c r="EO38" s="196" t="str">
        <f aca="false">IF(EF38=0," ",IF(ISBLANK(EF38)," ",$M38-EF38))</f>
        <v> </v>
      </c>
      <c r="EP38" s="197" t="str">
        <f aca="false">IF(ISBLANK(EF38)," ",IF(EF38=$M38,"-",IF(EF38=0," ",IF(EF38&gt;$M38,"Превышение",IF(EF38&lt;$M38,"Экономия")))))</f>
        <v> </v>
      </c>
      <c r="EQ38" s="196" t="str">
        <f aca="false">IF(EF38=0," ",IF(ISBLANK(EF38)," ",$N38-EF38))</f>
        <v> </v>
      </c>
      <c r="ER38" s="197" t="str">
        <f aca="false">IF(ISBLANK(EF38)," ",IF(EF38=$N38,"-",IF(EF38=0," ",IF(EF38&gt;$N38,"Превышение",IF(EF38&lt;$N38,"Экономия")))))</f>
        <v> </v>
      </c>
      <c r="ES38" s="196" t="str">
        <f aca="false">IF(EF38=0," ",IF(ISBLANK(EF38)," ",$O38-EF38))</f>
        <v> </v>
      </c>
      <c r="ET38" s="198" t="str">
        <f aca="false">IF(ISBLANK(EF38)," ",IF(EF38=$O38,"-",IF(EF38=0," ",IF(EF38&gt;$O38,"Превышение",IF(EF38&lt;$O38,"Экономия")))))</f>
        <v> </v>
      </c>
      <c r="EU38" s="127"/>
      <c r="EV38" s="128"/>
      <c r="EW38" s="91" t="str">
        <f aca="false">IF(EU38=0," ",IF(ISBLANK(EU38)," ",EU38*EV38))</f>
        <v> </v>
      </c>
      <c r="EX38" s="128"/>
      <c r="EY38" s="129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</row>
    <row r="39" customFormat="false" ht="41.1" hidden="false" customHeight="true" outlineLevel="0" collapsed="false">
      <c r="A39" s="77" t="s">
        <v>67</v>
      </c>
      <c r="B39" s="122"/>
      <c r="C39" s="123"/>
      <c r="D39" s="80" t="n">
        <f aca="false">'[1]на сайт'!F42</f>
        <v>5.35</v>
      </c>
      <c r="E39" s="81" t="n">
        <v>30</v>
      </c>
      <c r="F39" s="82" t="n">
        <v>1</v>
      </c>
      <c r="G39" s="83" t="n">
        <v>2</v>
      </c>
      <c r="H39" s="83" t="n">
        <v>3</v>
      </c>
      <c r="I39" s="83" t="n">
        <v>4</v>
      </c>
      <c r="J39" s="84" t="n">
        <v>5</v>
      </c>
      <c r="K39" s="85" t="n">
        <f aca="false">$D39+($D39*(SUM($E39%,F39%)))</f>
        <v>7.0085</v>
      </c>
      <c r="L39" s="86" t="n">
        <f aca="false">$D39+(($D39*SUM($E39,G39)/100))</f>
        <v>7.062</v>
      </c>
      <c r="M39" s="87" t="n">
        <f aca="false">$D39+(($D39*($E39+H39)/100))</f>
        <v>7.1155</v>
      </c>
      <c r="N39" s="87" t="n">
        <f aca="false">$D39+(($D39*($E39+I39)/100))</f>
        <v>7.169</v>
      </c>
      <c r="O39" s="88" t="n">
        <f aca="false">$D39+(($D39*($E39+J39)/100))</f>
        <v>7.2225</v>
      </c>
      <c r="P39" s="89"/>
      <c r="Q39" s="90"/>
      <c r="R39" s="91" t="str">
        <f aca="false">IF(P39=0," ",IF(ISBLANK(P39)," ",P39*Q39))</f>
        <v> </v>
      </c>
      <c r="S39" s="90"/>
      <c r="T39" s="92"/>
      <c r="U39" s="199" t="str">
        <f aca="false">IF(P39=0," ",IF(ISBLANK(P39)," ",$K39-P39))</f>
        <v> </v>
      </c>
      <c r="V39" s="197" t="str">
        <f aca="false">IF(ISBLANK(P39)," ",IF(P39=$K39,"-",IF(P39=0," ",IF(P39&gt;$K39,"Превышение",IF(P39&lt;$K39,"Экономия")))))</f>
        <v> </v>
      </c>
      <c r="W39" s="196" t="str">
        <f aca="false">IF(P39=0," ",IF(ISBLANK(P39)," ",$L39-P39))</f>
        <v> </v>
      </c>
      <c r="X39" s="197" t="str">
        <f aca="false">IF(ISBLANK(P39)," ",IF(P39=$L39,"-",IF(P39=0," ",IF(P39&gt;$L39,"Превышение",IF(P39&lt;$L39,"Экономия")))))</f>
        <v> </v>
      </c>
      <c r="Y39" s="196" t="str">
        <f aca="false">IF(P39=0," ",IF(ISBLANK(P39)," ",$M39-P39))</f>
        <v> </v>
      </c>
      <c r="Z39" s="197" t="str">
        <f aca="false">IF(ISBLANK(P39)," ",IF(P39=$M39,"-",IF(P39=0," ",IF(P39&gt;$M39,"Превышение",IF(P39&lt;$M39,"Экономия")))))</f>
        <v> </v>
      </c>
      <c r="AA39" s="196" t="str">
        <f aca="false">IF(P39=0," ",IF(ISBLANK(P39)," ",$N39-P39))</f>
        <v> </v>
      </c>
      <c r="AB39" s="197" t="str">
        <f aca="false">IF(ISBLANK(P39)," ",IF(P39=$N39,"-",IF(P39=0," ",IF(P39&gt;$N39,"Превышение",IF(P39&lt;$N39,"Экономия")))))</f>
        <v> </v>
      </c>
      <c r="AC39" s="196" t="str">
        <f aca="false">IF(P39=0," ",IF(ISBLANK(P39)," ",$O39-P39))</f>
        <v> </v>
      </c>
      <c r="AD39" s="198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196" t="str">
        <f aca="false">IF(AE39=0," ",IF(ISBLANK(AE39)," ",$K39-AE39))</f>
        <v> </v>
      </c>
      <c r="AK39" s="197" t="str">
        <f aca="false">IF(ISBLANK(AE39)," ",IF(AE39=$K39,"-",IF(AE39=0," ",IF(AE39&gt;$K39,"Превышение",IF(AE39&lt;$K39,"Экономия")))))</f>
        <v> </v>
      </c>
      <c r="AL39" s="196" t="str">
        <f aca="false">IF(AE39=0," ",IF(ISBLANK(AE39)," ",$L39-AE39))</f>
        <v> </v>
      </c>
      <c r="AM39" s="197" t="str">
        <f aca="false">IF(ISBLANK(AE39)," ",IF(AE39=$L39,"-",IF(AE39=0," ",IF(AE39&gt;$L39,"Превышение",IF(AE39&lt;$L39,"Экономия")))))</f>
        <v> </v>
      </c>
      <c r="AN39" s="196" t="str">
        <f aca="false">IF(AE39=0," ",IF(ISBLANK(AE39)," ",$M39-AE39))</f>
        <v> </v>
      </c>
      <c r="AO39" s="197" t="str">
        <f aca="false">IF(ISBLANK(AE39)," ",IF(AE39=$M39,"-",IF(AE39=0," ",IF(AE39&gt;$M39,"Превышение",IF(AE39&lt;$M39,"Экономия")))))</f>
        <v> </v>
      </c>
      <c r="AP39" s="196" t="str">
        <f aca="false">IF(AE39=0," ",IF(ISBLANK(AE39)," ",$N39-AE39))</f>
        <v> </v>
      </c>
      <c r="AQ39" s="197" t="str">
        <f aca="false">IF(ISBLANK(AE39)," ",IF(AE39=$N39,"-",IF(AE39=0," ",IF(AE39&gt;$N39,"Превышение",IF(AE39&lt;$N39,"Экономия")))))</f>
        <v> </v>
      </c>
      <c r="AR39" s="196" t="str">
        <f aca="false">IF(AE39=0," ",IF(ISBLANK(AE39)," ",$O39-AE39))</f>
        <v> </v>
      </c>
      <c r="AS39" s="198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196" t="str">
        <f aca="false">IF(AT39=0," ",IF(ISBLANK(AT39)," ",$K39-AT39))</f>
        <v> </v>
      </c>
      <c r="AZ39" s="197" t="str">
        <f aca="false">IF(ISBLANK(AT39)," ",IF(AT39=$K39,"-",IF(AT39=0," ",IF(AT39&gt;$K39,"Превышение",IF(AT39&lt;$K39,"Экономия")))))</f>
        <v> </v>
      </c>
      <c r="BA39" s="196" t="str">
        <f aca="false">IF(AT39=0," ",IF(ISBLANK(AT39)," ",$L39-AT39))</f>
        <v> </v>
      </c>
      <c r="BB39" s="197" t="str">
        <f aca="false">IF(ISBLANK(AT39)," ",IF(AT39=$L39,"-",IF(AT39=0," ",IF(AT39&gt;$L39,"Превышение",IF(AT39&lt;$L39,"Экономия")))))</f>
        <v> </v>
      </c>
      <c r="BC39" s="196" t="str">
        <f aca="false">IF(AT39=0," ",IF(ISBLANK(AT39)," ",$M39-AT39))</f>
        <v> </v>
      </c>
      <c r="BD39" s="197" t="str">
        <f aca="false">IF(ISBLANK(AT39)," ",IF(AT39=$M39,"-",IF(AT39=0," ",IF(AT39&gt;$M39,"Превышение",IF(AT39&lt;$M39,"Экономия")))))</f>
        <v> </v>
      </c>
      <c r="BE39" s="196" t="str">
        <f aca="false">IF(AT39=0," ",IF(ISBLANK(AT39)," ",$N39-AT39))</f>
        <v> </v>
      </c>
      <c r="BF39" s="197" t="str">
        <f aca="false">IF(ISBLANK(AT39)," ",IF(AT39=$N39,"-",IF(AT39=0," ",IF(AT39&gt;$N39,"Превышение",IF(AT39&lt;$N39,"Экономия")))))</f>
        <v> </v>
      </c>
      <c r="BG39" s="196" t="str">
        <f aca="false">IF(AT39=0," ",IF(ISBLANK(AT39)," ",$O39-AT39))</f>
        <v> </v>
      </c>
      <c r="BH39" s="198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199" t="str">
        <f aca="false">IF(BI39=0," ",IF(ISBLANK(BI39)," ",$K39-BI39))</f>
        <v> </v>
      </c>
      <c r="BO39" s="197" t="str">
        <f aca="false">IF(ISBLANK(BI39)," ",IF(BI39=$K39,"-",IF(BI39=0," ",IF(BI39&gt;$K39,"Превышение",IF(BI39&lt;$K39,"Экономия")))))</f>
        <v> </v>
      </c>
      <c r="BP39" s="196" t="str">
        <f aca="false">IF(BI39=0," ",IF(ISBLANK(BI39)," ",$L39-BI39))</f>
        <v> </v>
      </c>
      <c r="BQ39" s="197" t="str">
        <f aca="false">IF(ISBLANK(BI39)," ",IF(BI39=$L39,"-",IF(BI39=0," ",IF(BI39&gt;$L39,"Превышение",IF(BI39&lt;$L39,"Экономия")))))</f>
        <v> </v>
      </c>
      <c r="BR39" s="196" t="str">
        <f aca="false">IF(BI39=0," ",IF(ISBLANK(BI39)," ",$M39-BI39))</f>
        <v> </v>
      </c>
      <c r="BS39" s="197" t="str">
        <f aca="false">IF(ISBLANK(BI39)," ",IF(BI39=$M39,"-",IF(BI39=0," ",IF(BI39&gt;$M39,"Превышение",IF(BI39&lt;$M39,"Экономия")))))</f>
        <v> </v>
      </c>
      <c r="BT39" s="196" t="str">
        <f aca="false">IF(BI39=0," ",IF(ISBLANK(BI39)," ",$N39-BI39))</f>
        <v> </v>
      </c>
      <c r="BU39" s="197" t="str">
        <f aca="false">IF(ISBLANK(BI39)," ",IF(BI39=$N39,"-",IF(BI39=0," ",IF(BI39&gt;$N39,"Превышение",IF(BI39&lt;$N39,"Экономия")))))</f>
        <v> </v>
      </c>
      <c r="BV39" s="196" t="str">
        <f aca="false">IF(BI39=0," ",IF(ISBLANK(BI39)," ",$O39-BI39))</f>
        <v> </v>
      </c>
      <c r="BW39" s="198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199" t="str">
        <f aca="false">IF(BX39=0," ",IF(ISBLANK(BX39)," ",$K39-BX39))</f>
        <v> </v>
      </c>
      <c r="CD39" s="197" t="str">
        <f aca="false">IF(ISBLANK(BX39)," ",IF(BX39=$K39,"-",IF(BX39=0," ",IF(BX39&gt;$K39,"Превышение",IF(BX39&lt;$K39,"Экономия")))))</f>
        <v> </v>
      </c>
      <c r="CE39" s="196" t="str">
        <f aca="false">IF(BX39=0," ",IF(ISBLANK(BX39)," ",$L39-BX39))</f>
        <v> </v>
      </c>
      <c r="CF39" s="197" t="str">
        <f aca="false">IF(ISBLANK(BX39)," ",IF(BX39=$L39,"-",IF(BX39=0," ",IF(BX39&gt;$L39,"Превышение",IF(BX39&lt;$L39,"Экономия")))))</f>
        <v> </v>
      </c>
      <c r="CG39" s="196" t="str">
        <f aca="false">IF(BX39=0," ",IF(ISBLANK(BX39)," ",$M39-BX39))</f>
        <v> </v>
      </c>
      <c r="CH39" s="197" t="str">
        <f aca="false">IF(ISBLANK(BX39)," ",IF(BX39=$M39,"-",IF(BX39=0," ",IF(BX39&gt;$M39,"Превышение",IF(BX39&lt;$M39,"Экономия")))))</f>
        <v> </v>
      </c>
      <c r="CI39" s="196" t="str">
        <f aca="false">IF(BX39=0," ",IF(ISBLANK(BX39)," ",$N39-BX39))</f>
        <v> </v>
      </c>
      <c r="CJ39" s="197" t="str">
        <f aca="false">IF(ISBLANK(BX39)," ",IF(BX39=$N39,"-",IF(BX39=0," ",IF(BX39&gt;$N39,"Превышение",IF(BX39&lt;$N39,"Экономия")))))</f>
        <v> </v>
      </c>
      <c r="CK39" s="196" t="str">
        <f aca="false">IF(BX39=0," ",IF(ISBLANK(BX39)," ",$O39-BX39))</f>
        <v> </v>
      </c>
      <c r="CL39" s="198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196" t="str">
        <f aca="false">IF(CM39=0," ",IF(ISBLANK(CM39)," ",$K39-CM39))</f>
        <v> </v>
      </c>
      <c r="CS39" s="197" t="str">
        <f aca="false">IF(ISBLANK(CM39)," ",IF(CM39=$K39,"-",IF(CM39=0," ",IF(CM39&gt;$K39,"Превышение",IF(CM39&lt;$K39,"Экономия")))))</f>
        <v> </v>
      </c>
      <c r="CT39" s="196" t="str">
        <f aca="false">IF(CM39=0," ",IF(ISBLANK(CM39)," ",$L39-CM39))</f>
        <v> </v>
      </c>
      <c r="CU39" s="197" t="str">
        <f aca="false">IF(ISBLANK(CM39)," ",IF(CM39=$L39,"-",IF(CM39=0," ",IF(CM39&gt;$L39,"Превышение",IF(CM39&lt;$L39,"Экономия")))))</f>
        <v> </v>
      </c>
      <c r="CV39" s="196" t="str">
        <f aca="false">IF(CM39=0," ",IF(ISBLANK(CM39)," ",$M39-CM39))</f>
        <v> </v>
      </c>
      <c r="CW39" s="197" t="str">
        <f aca="false">IF(ISBLANK(CM39)," ",IF(CM39=$M39,"-",IF(CM39=0," ",IF(CM39&gt;$M39,"Превышение",IF(CM39&lt;$M39,"Экономия")))))</f>
        <v> </v>
      </c>
      <c r="CX39" s="196" t="str">
        <f aca="false">IF(CM39=0," ",IF(ISBLANK(CM39)," ",$N39-CM39))</f>
        <v> </v>
      </c>
      <c r="CY39" s="197" t="str">
        <f aca="false">IF(ISBLANK(CM39)," ",IF(CM39=$N39,"-",IF(CM39=0," ",IF(CM39&gt;$N39,"Превышение",IF(CM39&lt;$N39,"Экономия")))))</f>
        <v> </v>
      </c>
      <c r="CZ39" s="196" t="str">
        <f aca="false">IF(CM39=0," ",IF(ISBLANK(CM39)," ",$O39-CM39))</f>
        <v> </v>
      </c>
      <c r="DA39" s="198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196" t="str">
        <f aca="false">IF(DB39=0," ",IF(ISBLANK(DB39)," ",$K39-DB39))</f>
        <v> </v>
      </c>
      <c r="DH39" s="197" t="str">
        <f aca="false">IF(ISBLANK(DB39)," ",IF(DB39=$K39,"-",IF(DB39=0," ",IF(DB39&gt;$K39,"Превышение",IF(DB39&lt;$K39,"Экономия")))))</f>
        <v> </v>
      </c>
      <c r="DI39" s="196" t="str">
        <f aca="false">IF(DB39=0," ",IF(ISBLANK(DB39)," ",$L39-DB39))</f>
        <v> </v>
      </c>
      <c r="DJ39" s="197" t="str">
        <f aca="false">IF(ISBLANK(DB39)," ",IF(DB39=$L39,"-",IF(DB39=0," ",IF(DB39&gt;$L39,"Превышение",IF(DB39&lt;$L39,"Экономия")))))</f>
        <v> </v>
      </c>
      <c r="DK39" s="196" t="str">
        <f aca="false">IF(DB39=0," ",IF(ISBLANK(DB39)," ",$M39-DB39))</f>
        <v> </v>
      </c>
      <c r="DL39" s="197" t="str">
        <f aca="false">IF(ISBLANK(DB39)," ",IF(DB39=$M39,"-",IF(DB39=0," ",IF(DB39&gt;$M39,"Превышение",IF(DB39&lt;$M39,"Экономия")))))</f>
        <v> </v>
      </c>
      <c r="DM39" s="196" t="str">
        <f aca="false">IF(DB39=0," ",IF(ISBLANK(DB39)," ",$N39-DB39))</f>
        <v> </v>
      </c>
      <c r="DN39" s="197" t="str">
        <f aca="false">IF(ISBLANK(DB39)," ",IF(DB39=$N39,"-",IF(DB39=0," ",IF(DB39&gt;$N39,"Превышение",IF(DB39&lt;$N39,"Экономия")))))</f>
        <v> </v>
      </c>
      <c r="DO39" s="196" t="str">
        <f aca="false">IF(DB39=0," ",IF(ISBLANK(DB39)," ",$O39-DB39))</f>
        <v> </v>
      </c>
      <c r="DP39" s="198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196" t="str">
        <f aca="false">IF(DQ39=0," ",IF(ISBLANK(DQ39)," ",$K39-DQ39))</f>
        <v> </v>
      </c>
      <c r="DW39" s="197" t="str">
        <f aca="false">IF(ISBLANK(DQ39)," ",IF(DQ39=$K39,"-",IF(DQ39=0," ",IF(DQ39&gt;$K39,"Превышение",IF(DQ39&lt;$K39,"Экономия")))))</f>
        <v> </v>
      </c>
      <c r="DX39" s="196" t="str">
        <f aca="false">IF(DQ39=0," ",IF(ISBLANK(DQ39)," ",$L39-DQ39))</f>
        <v> </v>
      </c>
      <c r="DY39" s="197" t="str">
        <f aca="false">IF(ISBLANK(DQ39)," ",IF(DQ39=$L39,"-",IF(DQ39=0," ",IF(DQ39&gt;$L39,"Превышение",IF(DQ39&lt;$L39,"Экономия")))))</f>
        <v> </v>
      </c>
      <c r="DZ39" s="196" t="str">
        <f aca="false">IF(DQ39=0," ",IF(ISBLANK(DQ39)," ",$M39-DQ39))</f>
        <v> </v>
      </c>
      <c r="EA39" s="197" t="str">
        <f aca="false">IF(ISBLANK(DQ39)," ",IF(DQ39=$M39,"-",IF(DQ39=0," ",IF(DQ39&gt;$M39,"Превышение",IF(DQ39&lt;$M39,"Экономия")))))</f>
        <v> </v>
      </c>
      <c r="EB39" s="196" t="str">
        <f aca="false">IF(DQ39=0," ",IF(ISBLANK(DQ39)," ",$N39-DQ39))</f>
        <v> </v>
      </c>
      <c r="EC39" s="197" t="str">
        <f aca="false">IF(ISBLANK(DQ39)," ",IF(DQ39=$N39,"-",IF(DQ39=0," ",IF(DQ39&gt;$N39,"Превышение",IF(DQ39&lt;$N39,"Экономия")))))</f>
        <v> </v>
      </c>
      <c r="ED39" s="196" t="str">
        <f aca="false">IF(DQ39=0," ",IF(ISBLANK(DQ39)," ",$O39-DQ39))</f>
        <v> </v>
      </c>
      <c r="EE39" s="198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199" t="str">
        <f aca="false">IF(EF39=0," ",IF(ISBLANK(EF39)," ",$K39-EF39))</f>
        <v> </v>
      </c>
      <c r="EL39" s="197" t="str">
        <f aca="false">IF(ISBLANK(EF39)," ",IF(EF39=$K39,"-",IF(EF39=0," ",IF(EF39&gt;$K39,"Превышение",IF(EF39&lt;$K39,"Экономия")))))</f>
        <v> </v>
      </c>
      <c r="EM39" s="196" t="str">
        <f aca="false">IF(EF39=0," ",IF(ISBLANK(EF39)," ",$L39-EF39))</f>
        <v> </v>
      </c>
      <c r="EN39" s="197" t="str">
        <f aca="false">IF(ISBLANK(EF39)," ",IF(EF39=$L39,"-",IF(EF39=0," ",IF(EF39&gt;$L39,"Превышение",IF(EF39&lt;$L39,"Экономия")))))</f>
        <v> </v>
      </c>
      <c r="EO39" s="196" t="str">
        <f aca="false">IF(EF39=0," ",IF(ISBLANK(EF39)," ",$M39-EF39))</f>
        <v> </v>
      </c>
      <c r="EP39" s="197" t="str">
        <f aca="false">IF(ISBLANK(EF39)," ",IF(EF39=$M39,"-",IF(EF39=0," ",IF(EF39&gt;$M39,"Превышение",IF(EF39&lt;$M39,"Экономия")))))</f>
        <v> </v>
      </c>
      <c r="EQ39" s="196" t="str">
        <f aca="false">IF(EF39=0," ",IF(ISBLANK(EF39)," ",$N39-EF39))</f>
        <v> </v>
      </c>
      <c r="ER39" s="197" t="str">
        <f aca="false">IF(ISBLANK(EF39)," ",IF(EF39=$N39,"-",IF(EF39=0," ",IF(EF39&gt;$N39,"Превышение",IF(EF39&lt;$N39,"Экономия")))))</f>
        <v> </v>
      </c>
      <c r="ES39" s="196" t="str">
        <f aca="false">IF(EF39=0," ",IF(ISBLANK(EF39)," ",$O39-EF39))</f>
        <v> </v>
      </c>
      <c r="ET39" s="198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</row>
    <row r="40" s="113" customFormat="true" ht="54.95" hidden="false" customHeight="true" outlineLevel="0" collapsed="false">
      <c r="A40" s="102" t="s">
        <v>68</v>
      </c>
      <c r="B40" s="124" t="s">
        <v>69</v>
      </c>
      <c r="C40" s="125" t="s">
        <v>70</v>
      </c>
      <c r="D40" s="202" t="n">
        <f aca="false">'[1]на сайт'!F43</f>
        <v>0</v>
      </c>
      <c r="E40" s="105"/>
      <c r="F40" s="106"/>
      <c r="G40" s="107"/>
      <c r="H40" s="107"/>
      <c r="I40" s="107"/>
      <c r="J40" s="108"/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109"/>
      <c r="Q40" s="110"/>
      <c r="R40" s="111" t="str">
        <f aca="false">IF(P40=0," ",IF(ISBLANK(P40)," ",P40*Q40))</f>
        <v> </v>
      </c>
      <c r="S40" s="110"/>
      <c r="T40" s="11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109"/>
      <c r="AF40" s="110"/>
      <c r="AG40" s="111" t="str">
        <f aca="false">IF(AE40=0," ",IF(ISBLANK(AE40)," ",AE40*AF40))</f>
        <v> </v>
      </c>
      <c r="AH40" s="110"/>
      <c r="AI40" s="11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109"/>
      <c r="AU40" s="110"/>
      <c r="AV40" s="111" t="str">
        <f aca="false">IF(AT40=0," ",IF(ISBLANK(AT40)," ",AT40*AU40))</f>
        <v> </v>
      </c>
      <c r="AW40" s="110"/>
      <c r="AX40" s="11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109"/>
      <c r="BJ40" s="110"/>
      <c r="BK40" s="111" t="str">
        <f aca="false">IF(BI40=0," ",IF(ISBLANK(BI40)," ",BI40*BJ40))</f>
        <v> </v>
      </c>
      <c r="BL40" s="110"/>
      <c r="BM40" s="11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109"/>
      <c r="BY40" s="110"/>
      <c r="BZ40" s="111" t="str">
        <f aca="false">IF(BX40=0," ",IF(ISBLANK(BX40)," ",BX40*BY40))</f>
        <v> </v>
      </c>
      <c r="CA40" s="110"/>
      <c r="CB40" s="11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109"/>
      <c r="CN40" s="110"/>
      <c r="CO40" s="111" t="str">
        <f aca="false">IF(CM40=0," ",IF(ISBLANK(CM40)," ",CM40*CN40))</f>
        <v> </v>
      </c>
      <c r="CP40" s="110"/>
      <c r="CQ40" s="11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109"/>
      <c r="DC40" s="110"/>
      <c r="DD40" s="111" t="str">
        <f aca="false">IF(DB40=0," ",IF(ISBLANK(DB40)," ",DB40*DC40))</f>
        <v> </v>
      </c>
      <c r="DE40" s="110"/>
      <c r="DF40" s="11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109"/>
      <c r="DR40" s="110"/>
      <c r="DS40" s="111" t="str">
        <f aca="false">IF(DQ40=0," ",IF(ISBLANK(DQ40)," ",DQ40*DR40))</f>
        <v> </v>
      </c>
      <c r="DT40" s="110"/>
      <c r="DU40" s="11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109"/>
      <c r="EG40" s="110"/>
      <c r="EH40" s="111" t="str">
        <f aca="false">IF(EF40=0," ",IF(ISBLANK(EF40)," ",EF40*EG40))</f>
        <v> </v>
      </c>
      <c r="EI40" s="110"/>
      <c r="EJ40" s="11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109"/>
      <c r="EV40" s="110"/>
      <c r="EW40" s="111" t="str">
        <f aca="false">IF(EU40=0," ",IF(ISBLANK(EU40)," ",EU40*EV40))</f>
        <v> </v>
      </c>
      <c r="EX40" s="110"/>
      <c r="EY40" s="11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</row>
    <row r="41" customFormat="false" ht="33.75" hidden="false" customHeight="true" outlineLevel="0" collapsed="false">
      <c r="A41" s="77" t="s">
        <v>71</v>
      </c>
      <c r="B41" s="122" t="s">
        <v>72</v>
      </c>
      <c r="C41" s="123" t="s">
        <v>73</v>
      </c>
      <c r="D41" s="80" t="n">
        <f aca="false">'[1]на сайт'!F44</f>
        <v>122.2</v>
      </c>
      <c r="E41" s="81" t="n">
        <v>1</v>
      </c>
      <c r="F41" s="82" t="n">
        <v>1</v>
      </c>
      <c r="G41" s="83" t="n">
        <v>2</v>
      </c>
      <c r="H41" s="83" t="n">
        <v>3</v>
      </c>
      <c r="I41" s="83" t="n">
        <v>4</v>
      </c>
      <c r="J41" s="84" t="n">
        <v>4</v>
      </c>
      <c r="K41" s="85" t="n">
        <f aca="false">$D41+($D41*(SUM($E41%,F41%)))</f>
        <v>124.644</v>
      </c>
      <c r="L41" s="86" t="n">
        <f aca="false">$D41+(($D41*SUM($E41,G41)/100))</f>
        <v>125.866</v>
      </c>
      <c r="M41" s="87" t="n">
        <f aca="false">$D41+(($D41*($E41+H41)/100))</f>
        <v>127.088</v>
      </c>
      <c r="N41" s="87" t="n">
        <f aca="false">$D41+(($D41*($E41+I41)/100))</f>
        <v>128.31</v>
      </c>
      <c r="O41" s="88" t="n">
        <f aca="false">$D41+(($D41*($E41+J41)/100))</f>
        <v>128.31</v>
      </c>
      <c r="P41" s="89"/>
      <c r="Q41" s="90"/>
      <c r="R41" s="91" t="str">
        <f aca="false">IF(P41=0," ",IF(ISBLANK(P41)," ",P41*Q41))</f>
        <v> </v>
      </c>
      <c r="S41" s="90"/>
      <c r="T41" s="92"/>
      <c r="U41" s="199" t="str">
        <f aca="false">IF(P41=0," ",IF(ISBLANK(P41)," ",$K41-P41))</f>
        <v> </v>
      </c>
      <c r="V41" s="197" t="str">
        <f aca="false">IF(ISBLANK(P41)," ",IF(P41=$K41,"-",IF(P41=0," ",IF(P41&gt;$K41,"Превышение",IF(P41&lt;$K41,"Экономия")))))</f>
        <v> </v>
      </c>
      <c r="W41" s="196" t="str">
        <f aca="false">IF(P41=0," ",IF(ISBLANK(P41)," ",$L41-P41))</f>
        <v> </v>
      </c>
      <c r="X41" s="197" t="str">
        <f aca="false">IF(ISBLANK(P41)," ",IF(P41=$L41,"-",IF(P41=0," ",IF(P41&gt;$L41,"Превышение",IF(P41&lt;$L41,"Экономия")))))</f>
        <v> </v>
      </c>
      <c r="Y41" s="196" t="str">
        <f aca="false">IF(P41=0," ",IF(ISBLANK(P41)," ",$M41-P41))</f>
        <v> </v>
      </c>
      <c r="Z41" s="197" t="str">
        <f aca="false">IF(ISBLANK(P41)," ",IF(P41=$M41,"-",IF(P41=0," ",IF(P41&gt;$M41,"Превышение",IF(P41&lt;$M41,"Экономия")))))</f>
        <v> </v>
      </c>
      <c r="AA41" s="196" t="str">
        <f aca="false">IF(P41=0," ",IF(ISBLANK(P41)," ",$N41-P41))</f>
        <v> </v>
      </c>
      <c r="AB41" s="197" t="str">
        <f aca="false">IF(ISBLANK(P41)," ",IF(P41=$N41,"-",IF(P41=0," ",IF(P41&gt;$N41,"Превышение",IF(P41&lt;$N41,"Экономия")))))</f>
        <v> </v>
      </c>
      <c r="AC41" s="196" t="str">
        <f aca="false">IF(P41=0," ",IF(ISBLANK(P41)," ",$O41-P41))</f>
        <v> </v>
      </c>
      <c r="AD41" s="198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196" t="str">
        <f aca="false">IF(AE41=0," ",IF(ISBLANK(AE41)," ",$K41-AE41))</f>
        <v> </v>
      </c>
      <c r="AK41" s="197" t="str">
        <f aca="false">IF(ISBLANK(AE41)," ",IF(AE41=$K41,"-",IF(AE41=0," ",IF(AE41&gt;$K41,"Превышение",IF(AE41&lt;$K41,"Экономия")))))</f>
        <v> </v>
      </c>
      <c r="AL41" s="196" t="str">
        <f aca="false">IF(AE41=0," ",IF(ISBLANK(AE41)," ",$L41-AE41))</f>
        <v> </v>
      </c>
      <c r="AM41" s="197" t="str">
        <f aca="false">IF(ISBLANK(AE41)," ",IF(AE41=$L41,"-",IF(AE41=0," ",IF(AE41&gt;$L41,"Превышение",IF(AE41&lt;$L41,"Экономия")))))</f>
        <v> </v>
      </c>
      <c r="AN41" s="196" t="str">
        <f aca="false">IF(AE41=0," ",IF(ISBLANK(AE41)," ",$M41-AE41))</f>
        <v> </v>
      </c>
      <c r="AO41" s="197" t="str">
        <f aca="false">IF(ISBLANK(AE41)," ",IF(AE41=$M41,"-",IF(AE41=0," ",IF(AE41&gt;$M41,"Превышение",IF(AE41&lt;$M41,"Экономия")))))</f>
        <v> </v>
      </c>
      <c r="AP41" s="196" t="str">
        <f aca="false">IF(AE41=0," ",IF(ISBLANK(AE41)," ",$N41-AE41))</f>
        <v> </v>
      </c>
      <c r="AQ41" s="197" t="str">
        <f aca="false">IF(ISBLANK(AE41)," ",IF(AE41=$N41,"-",IF(AE41=0," ",IF(AE41&gt;$N41,"Превышение",IF(AE41&lt;$N41,"Экономия")))))</f>
        <v> </v>
      </c>
      <c r="AR41" s="196" t="str">
        <f aca="false">IF(AE41=0," ",IF(ISBLANK(AE41)," ",$O41-AE41))</f>
        <v> </v>
      </c>
      <c r="AS41" s="198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196" t="str">
        <f aca="false">IF(AT41=0," ",IF(ISBLANK(AT41)," ",$K41-AT41))</f>
        <v> </v>
      </c>
      <c r="AZ41" s="197" t="str">
        <f aca="false">IF(ISBLANK(AT41)," ",IF(AT41=$K41,"-",IF(AT41=0," ",IF(AT41&gt;$K41,"Превышение",IF(AT41&lt;$K41,"Экономия")))))</f>
        <v> </v>
      </c>
      <c r="BA41" s="196" t="str">
        <f aca="false">IF(AT41=0," ",IF(ISBLANK(AT41)," ",$L41-AT41))</f>
        <v> </v>
      </c>
      <c r="BB41" s="197" t="str">
        <f aca="false">IF(ISBLANK(AT41)," ",IF(AT41=$L41,"-",IF(AT41=0," ",IF(AT41&gt;$L41,"Превышение",IF(AT41&lt;$L41,"Экономия")))))</f>
        <v> </v>
      </c>
      <c r="BC41" s="196" t="str">
        <f aca="false">IF(AT41=0," ",IF(ISBLANK(AT41)," ",$M41-AT41))</f>
        <v> </v>
      </c>
      <c r="BD41" s="197" t="str">
        <f aca="false">IF(ISBLANK(AT41)," ",IF(AT41=$M41,"-",IF(AT41=0," ",IF(AT41&gt;$M41,"Превышение",IF(AT41&lt;$M41,"Экономия")))))</f>
        <v> </v>
      </c>
      <c r="BE41" s="196" t="str">
        <f aca="false">IF(AT41=0," ",IF(ISBLANK(AT41)," ",$N41-AT41))</f>
        <v> </v>
      </c>
      <c r="BF41" s="197" t="str">
        <f aca="false">IF(ISBLANK(AT41)," ",IF(AT41=$N41,"-",IF(AT41=0," ",IF(AT41&gt;$N41,"Превышение",IF(AT41&lt;$N41,"Экономия")))))</f>
        <v> </v>
      </c>
      <c r="BG41" s="196" t="str">
        <f aca="false">IF(AT41=0," ",IF(ISBLANK(AT41)," ",$O41-AT41))</f>
        <v> </v>
      </c>
      <c r="BH41" s="198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199" t="str">
        <f aca="false">IF(BI41=0," ",IF(ISBLANK(BI41)," ",$K41-BI41))</f>
        <v> </v>
      </c>
      <c r="BO41" s="197" t="str">
        <f aca="false">IF(ISBLANK(BI41)," ",IF(BI41=$K41,"-",IF(BI41=0," ",IF(BI41&gt;$K41,"Превышение",IF(BI41&lt;$K41,"Экономия")))))</f>
        <v> </v>
      </c>
      <c r="BP41" s="196" t="str">
        <f aca="false">IF(BI41=0," ",IF(ISBLANK(BI41)," ",$L41-BI41))</f>
        <v> </v>
      </c>
      <c r="BQ41" s="197" t="str">
        <f aca="false">IF(ISBLANK(BI41)," ",IF(BI41=$L41,"-",IF(BI41=0," ",IF(BI41&gt;$L41,"Превышение",IF(BI41&lt;$L41,"Экономия")))))</f>
        <v> </v>
      </c>
      <c r="BR41" s="196" t="str">
        <f aca="false">IF(BI41=0," ",IF(ISBLANK(BI41)," ",$M41-BI41))</f>
        <v> </v>
      </c>
      <c r="BS41" s="197" t="str">
        <f aca="false">IF(ISBLANK(BI41)," ",IF(BI41=$M41,"-",IF(BI41=0," ",IF(BI41&gt;$M41,"Превышение",IF(BI41&lt;$M41,"Экономия")))))</f>
        <v> </v>
      </c>
      <c r="BT41" s="196" t="str">
        <f aca="false">IF(BI41=0," ",IF(ISBLANK(BI41)," ",$N41-BI41))</f>
        <v> </v>
      </c>
      <c r="BU41" s="197" t="str">
        <f aca="false">IF(ISBLANK(BI41)," ",IF(BI41=$N41,"-",IF(BI41=0," ",IF(BI41&gt;$N41,"Превышение",IF(BI41&lt;$N41,"Экономия")))))</f>
        <v> </v>
      </c>
      <c r="BV41" s="196" t="str">
        <f aca="false">IF(BI41=0," ",IF(ISBLANK(BI41)," ",$O41-BI41))</f>
        <v> </v>
      </c>
      <c r="BW41" s="198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199" t="str">
        <f aca="false">IF(BX41=0," ",IF(ISBLANK(BX41)," ",$K41-BX41))</f>
        <v> </v>
      </c>
      <c r="CD41" s="197" t="str">
        <f aca="false">IF(ISBLANK(BX41)," ",IF(BX41=$K41,"-",IF(BX41=0," ",IF(BX41&gt;$K41,"Превышение",IF(BX41&lt;$K41,"Экономия")))))</f>
        <v> </v>
      </c>
      <c r="CE41" s="196" t="str">
        <f aca="false">IF(BX41=0," ",IF(ISBLANK(BX41)," ",$L41-BX41))</f>
        <v> </v>
      </c>
      <c r="CF41" s="197" t="str">
        <f aca="false">IF(ISBLANK(BX41)," ",IF(BX41=$L41,"-",IF(BX41=0," ",IF(BX41&gt;$L41,"Превышение",IF(BX41&lt;$L41,"Экономия")))))</f>
        <v> </v>
      </c>
      <c r="CG41" s="196" t="str">
        <f aca="false">IF(BX41=0," ",IF(ISBLANK(BX41)," ",$M41-BX41))</f>
        <v> </v>
      </c>
      <c r="CH41" s="197" t="str">
        <f aca="false">IF(ISBLANK(BX41)," ",IF(BX41=$M41,"-",IF(BX41=0," ",IF(BX41&gt;$M41,"Превышение",IF(BX41&lt;$M41,"Экономия")))))</f>
        <v> </v>
      </c>
      <c r="CI41" s="196" t="str">
        <f aca="false">IF(BX41=0," ",IF(ISBLANK(BX41)," ",$N41-BX41))</f>
        <v> </v>
      </c>
      <c r="CJ41" s="197" t="str">
        <f aca="false">IF(ISBLANK(BX41)," ",IF(BX41=$N41,"-",IF(BX41=0," ",IF(BX41&gt;$N41,"Превышение",IF(BX41&lt;$N41,"Экономия")))))</f>
        <v> </v>
      </c>
      <c r="CK41" s="196" t="str">
        <f aca="false">IF(BX41=0," ",IF(ISBLANK(BX41)," ",$O41-BX41))</f>
        <v> </v>
      </c>
      <c r="CL41" s="198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196" t="str">
        <f aca="false">IF(CM41=0," ",IF(ISBLANK(CM41)," ",$K41-CM41))</f>
        <v> </v>
      </c>
      <c r="CS41" s="197" t="str">
        <f aca="false">IF(ISBLANK(CM41)," ",IF(CM41=$K41,"-",IF(CM41=0," ",IF(CM41&gt;$K41,"Превышение",IF(CM41&lt;$K41,"Экономия")))))</f>
        <v> </v>
      </c>
      <c r="CT41" s="196" t="str">
        <f aca="false">IF(CM41=0," ",IF(ISBLANK(CM41)," ",$L41-CM41))</f>
        <v> </v>
      </c>
      <c r="CU41" s="197" t="str">
        <f aca="false">IF(ISBLANK(CM41)," ",IF(CM41=$L41,"-",IF(CM41=0," ",IF(CM41&gt;$L41,"Превышение",IF(CM41&lt;$L41,"Экономия")))))</f>
        <v> </v>
      </c>
      <c r="CV41" s="196" t="str">
        <f aca="false">IF(CM41=0," ",IF(ISBLANK(CM41)," ",$M41-CM41))</f>
        <v> </v>
      </c>
      <c r="CW41" s="197" t="str">
        <f aca="false">IF(ISBLANK(CM41)," ",IF(CM41=$M41,"-",IF(CM41=0," ",IF(CM41&gt;$M41,"Превышение",IF(CM41&lt;$M41,"Экономия")))))</f>
        <v> </v>
      </c>
      <c r="CX41" s="196" t="str">
        <f aca="false">IF(CM41=0," ",IF(ISBLANK(CM41)," ",$N41-CM41))</f>
        <v> </v>
      </c>
      <c r="CY41" s="197" t="str">
        <f aca="false">IF(ISBLANK(CM41)," ",IF(CM41=$N41,"-",IF(CM41=0," ",IF(CM41&gt;$N41,"Превышение",IF(CM41&lt;$N41,"Экономия")))))</f>
        <v> </v>
      </c>
      <c r="CZ41" s="196" t="str">
        <f aca="false">IF(CM41=0," ",IF(ISBLANK(CM41)," ",$O41-CM41))</f>
        <v> </v>
      </c>
      <c r="DA41" s="198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196" t="str">
        <f aca="false">IF(DB41=0," ",IF(ISBLANK(DB41)," ",$K41-DB41))</f>
        <v> </v>
      </c>
      <c r="DH41" s="197" t="str">
        <f aca="false">IF(ISBLANK(DB41)," ",IF(DB41=$K41,"-",IF(DB41=0," ",IF(DB41&gt;$K41,"Превышение",IF(DB41&lt;$K41,"Экономия")))))</f>
        <v> </v>
      </c>
      <c r="DI41" s="196" t="str">
        <f aca="false">IF(DB41=0," ",IF(ISBLANK(DB41)," ",$L41-DB41))</f>
        <v> </v>
      </c>
      <c r="DJ41" s="197" t="str">
        <f aca="false">IF(ISBLANK(DB41)," ",IF(DB41=$L41,"-",IF(DB41=0," ",IF(DB41&gt;$L41,"Превышение",IF(DB41&lt;$L41,"Экономия")))))</f>
        <v> </v>
      </c>
      <c r="DK41" s="196" t="str">
        <f aca="false">IF(DB41=0," ",IF(ISBLANK(DB41)," ",$M41-DB41))</f>
        <v> </v>
      </c>
      <c r="DL41" s="197" t="str">
        <f aca="false">IF(ISBLANK(DB41)," ",IF(DB41=$M41,"-",IF(DB41=0," ",IF(DB41&gt;$M41,"Превышение",IF(DB41&lt;$M41,"Экономия")))))</f>
        <v> </v>
      </c>
      <c r="DM41" s="196" t="str">
        <f aca="false">IF(DB41=0," ",IF(ISBLANK(DB41)," ",$N41-DB41))</f>
        <v> </v>
      </c>
      <c r="DN41" s="197" t="str">
        <f aca="false">IF(ISBLANK(DB41)," ",IF(DB41=$N41,"-",IF(DB41=0," ",IF(DB41&gt;$N41,"Превышение",IF(DB41&lt;$N41,"Экономия")))))</f>
        <v> </v>
      </c>
      <c r="DO41" s="196" t="str">
        <f aca="false">IF(DB41=0," ",IF(ISBLANK(DB41)," ",$O41-DB41))</f>
        <v> </v>
      </c>
      <c r="DP41" s="198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196" t="str">
        <f aca="false">IF(DQ41=0," ",IF(ISBLANK(DQ41)," ",$K41-DQ41))</f>
        <v> </v>
      </c>
      <c r="DW41" s="197" t="str">
        <f aca="false">IF(ISBLANK(DQ41)," ",IF(DQ41=$K41,"-",IF(DQ41=0," ",IF(DQ41&gt;$K41,"Превышение",IF(DQ41&lt;$K41,"Экономия")))))</f>
        <v> </v>
      </c>
      <c r="DX41" s="196" t="str">
        <f aca="false">IF(DQ41=0," ",IF(ISBLANK(DQ41)," ",$L41-DQ41))</f>
        <v> </v>
      </c>
      <c r="DY41" s="197" t="str">
        <f aca="false">IF(ISBLANK(DQ41)," ",IF(DQ41=$L41,"-",IF(DQ41=0," ",IF(DQ41&gt;$L41,"Превышение",IF(DQ41&lt;$L41,"Экономия")))))</f>
        <v> </v>
      </c>
      <c r="DZ41" s="196" t="str">
        <f aca="false">IF(DQ41=0," ",IF(ISBLANK(DQ41)," ",$M41-DQ41))</f>
        <v> </v>
      </c>
      <c r="EA41" s="197" t="str">
        <f aca="false">IF(ISBLANK(DQ41)," ",IF(DQ41=$M41,"-",IF(DQ41=0," ",IF(DQ41&gt;$M41,"Превышение",IF(DQ41&lt;$M41,"Экономия")))))</f>
        <v> </v>
      </c>
      <c r="EB41" s="196" t="str">
        <f aca="false">IF(DQ41=0," ",IF(ISBLANK(DQ41)," ",$N41-DQ41))</f>
        <v> </v>
      </c>
      <c r="EC41" s="197" t="str">
        <f aca="false">IF(ISBLANK(DQ41)," ",IF(DQ41=$N41,"-",IF(DQ41=0," ",IF(DQ41&gt;$N41,"Превышение",IF(DQ41&lt;$N41,"Экономия")))))</f>
        <v> </v>
      </c>
      <c r="ED41" s="196" t="str">
        <f aca="false">IF(DQ41=0," ",IF(ISBLANK(DQ41)," ",$O41-DQ41))</f>
        <v> </v>
      </c>
      <c r="EE41" s="198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199" t="str">
        <f aca="false">IF(EF41=0," ",IF(ISBLANK(EF41)," ",$K41-EF41))</f>
        <v> </v>
      </c>
      <c r="EL41" s="197" t="str">
        <f aca="false">IF(ISBLANK(EF41)," ",IF(EF41=$K41,"-",IF(EF41=0," ",IF(EF41&gt;$K41,"Превышение",IF(EF41&lt;$K41,"Экономия")))))</f>
        <v> </v>
      </c>
      <c r="EM41" s="196" t="str">
        <f aca="false">IF(EF41=0," ",IF(ISBLANK(EF41)," ",$L41-EF41))</f>
        <v> </v>
      </c>
      <c r="EN41" s="197" t="str">
        <f aca="false">IF(ISBLANK(EF41)," ",IF(EF41=$L41,"-",IF(EF41=0," ",IF(EF41&gt;$L41,"Превышение",IF(EF41&lt;$L41,"Экономия")))))</f>
        <v> </v>
      </c>
      <c r="EO41" s="196" t="str">
        <f aca="false">IF(EF41=0," ",IF(ISBLANK(EF41)," ",$M41-EF41))</f>
        <v> </v>
      </c>
      <c r="EP41" s="197" t="str">
        <f aca="false">IF(ISBLANK(EF41)," ",IF(EF41=$M41,"-",IF(EF41=0," ",IF(EF41&gt;$M41,"Превышение",IF(EF41&lt;$M41,"Экономия")))))</f>
        <v> </v>
      </c>
      <c r="EQ41" s="196" t="str">
        <f aca="false">IF(EF41=0," ",IF(ISBLANK(EF41)," ",$N41-EF41))</f>
        <v> </v>
      </c>
      <c r="ER41" s="197" t="str">
        <f aca="false">IF(ISBLANK(EF41)," ",IF(EF41=$N41,"-",IF(EF41=0," ",IF(EF41&gt;$N41,"Превышение",IF(EF41&lt;$N41,"Экономия")))))</f>
        <v> </v>
      </c>
      <c r="ES41" s="196" t="str">
        <f aca="false">IF(EF41=0," ",IF(ISBLANK(EF41)," ",$O41-EF41))</f>
        <v> </v>
      </c>
      <c r="ET41" s="198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</row>
    <row r="42" customFormat="false" ht="33.75" hidden="false" customHeight="true" outlineLevel="0" collapsed="false">
      <c r="A42" s="77"/>
      <c r="B42" s="122"/>
      <c r="C42" s="123"/>
      <c r="D42" s="80" t="n">
        <f aca="false">'[1]на сайт'!F45</f>
        <v>122.2</v>
      </c>
      <c r="E42" s="81" t="n">
        <v>1</v>
      </c>
      <c r="F42" s="82" t="n">
        <v>1</v>
      </c>
      <c r="G42" s="83" t="n">
        <v>2</v>
      </c>
      <c r="H42" s="83" t="n">
        <v>3</v>
      </c>
      <c r="I42" s="83" t="n">
        <v>4</v>
      </c>
      <c r="J42" s="84" t="n">
        <v>4</v>
      </c>
      <c r="K42" s="85" t="n">
        <f aca="false">$D42+($D42*(SUM($E42%,F42%)))</f>
        <v>124.644</v>
      </c>
      <c r="L42" s="86" t="n">
        <f aca="false">$D42+(($D42*SUM($E42,G42)/100))</f>
        <v>125.866</v>
      </c>
      <c r="M42" s="87" t="n">
        <f aca="false">$D42+(($D42*($E42+H42)/100))</f>
        <v>127.088</v>
      </c>
      <c r="N42" s="87" t="n">
        <f aca="false">$D42+(($D42*($E42+I42)/100))</f>
        <v>128.31</v>
      </c>
      <c r="O42" s="88" t="n">
        <f aca="false">$D42+(($D42*($E42+J42)/100))</f>
        <v>128.31</v>
      </c>
      <c r="P42" s="89"/>
      <c r="Q42" s="90"/>
      <c r="R42" s="91" t="str">
        <f aca="false">IF(P42=0," ",IF(ISBLANK(P42)," ",P42*Q42))</f>
        <v> </v>
      </c>
      <c r="S42" s="90"/>
      <c r="T42" s="92"/>
      <c r="U42" s="199" t="str">
        <f aca="false">IF(P42=0," ",IF(ISBLANK(P42)," ",$K42-P42))</f>
        <v> </v>
      </c>
      <c r="V42" s="197" t="str">
        <f aca="false">IF(ISBLANK(P42)," ",IF(P42=$K42,"-",IF(P42=0," ",IF(P42&gt;$K42,"Превышение",IF(P42&lt;$K42,"Экономия")))))</f>
        <v> </v>
      </c>
      <c r="W42" s="196" t="str">
        <f aca="false">IF(P42=0," ",IF(ISBLANK(P42)," ",$L42-P42))</f>
        <v> </v>
      </c>
      <c r="X42" s="197" t="str">
        <f aca="false">IF(ISBLANK(P42)," ",IF(P42=$L42,"-",IF(P42=0," ",IF(P42&gt;$L42,"Превышение",IF(P42&lt;$L42,"Экономия")))))</f>
        <v> </v>
      </c>
      <c r="Y42" s="196" t="str">
        <f aca="false">IF(P42=0," ",IF(ISBLANK(P42)," ",$M42-P42))</f>
        <v> </v>
      </c>
      <c r="Z42" s="197" t="str">
        <f aca="false">IF(ISBLANK(P42)," ",IF(P42=$M42,"-",IF(P42=0," ",IF(P42&gt;$M42,"Превышение",IF(P42&lt;$M42,"Экономия")))))</f>
        <v> </v>
      </c>
      <c r="AA42" s="196" t="str">
        <f aca="false">IF(P42=0," ",IF(ISBLANK(P42)," ",$N42-P42))</f>
        <v> </v>
      </c>
      <c r="AB42" s="197" t="str">
        <f aca="false">IF(ISBLANK(P42)," ",IF(P42=$N42,"-",IF(P42=0," ",IF(P42&gt;$N42,"Превышение",IF(P42&lt;$N42,"Экономия")))))</f>
        <v> </v>
      </c>
      <c r="AC42" s="196" t="str">
        <f aca="false">IF(P42=0," ",IF(ISBLANK(P42)," ",$O42-P42))</f>
        <v> </v>
      </c>
      <c r="AD42" s="198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196" t="str">
        <f aca="false">IF(AE42=0," ",IF(ISBLANK(AE42)," ",$K42-AE42))</f>
        <v> </v>
      </c>
      <c r="AK42" s="197" t="str">
        <f aca="false">IF(ISBLANK(AE42)," ",IF(AE42=$K42,"-",IF(AE42=0," ",IF(AE42&gt;$K42,"Превышение",IF(AE42&lt;$K42,"Экономия")))))</f>
        <v> </v>
      </c>
      <c r="AL42" s="196" t="str">
        <f aca="false">IF(AE42=0," ",IF(ISBLANK(AE42)," ",$L42-AE42))</f>
        <v> </v>
      </c>
      <c r="AM42" s="197" t="str">
        <f aca="false">IF(ISBLANK(AE42)," ",IF(AE42=$L42,"-",IF(AE42=0," ",IF(AE42&gt;$L42,"Превышение",IF(AE42&lt;$L42,"Экономия")))))</f>
        <v> </v>
      </c>
      <c r="AN42" s="196" t="str">
        <f aca="false">IF(AE42=0," ",IF(ISBLANK(AE42)," ",$M42-AE42))</f>
        <v> </v>
      </c>
      <c r="AO42" s="197" t="str">
        <f aca="false">IF(ISBLANK(AE42)," ",IF(AE42=$M42,"-",IF(AE42=0," ",IF(AE42&gt;$M42,"Превышение",IF(AE42&lt;$M42,"Экономия")))))</f>
        <v> </v>
      </c>
      <c r="AP42" s="196" t="str">
        <f aca="false">IF(AE42=0," ",IF(ISBLANK(AE42)," ",$N42-AE42))</f>
        <v> </v>
      </c>
      <c r="AQ42" s="197" t="str">
        <f aca="false">IF(ISBLANK(AE42)," ",IF(AE42=$N42,"-",IF(AE42=0," ",IF(AE42&gt;$N42,"Превышение",IF(AE42&lt;$N42,"Экономия")))))</f>
        <v> </v>
      </c>
      <c r="AR42" s="196" t="str">
        <f aca="false">IF(AE42=0," ",IF(ISBLANK(AE42)," ",$O42-AE42))</f>
        <v> </v>
      </c>
      <c r="AS42" s="198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196" t="str">
        <f aca="false">IF(AT42=0," ",IF(ISBLANK(AT42)," ",$K42-AT42))</f>
        <v> </v>
      </c>
      <c r="AZ42" s="197" t="str">
        <f aca="false">IF(ISBLANK(AT42)," ",IF(AT42=$K42,"-",IF(AT42=0," ",IF(AT42&gt;$K42,"Превышение",IF(AT42&lt;$K42,"Экономия")))))</f>
        <v> </v>
      </c>
      <c r="BA42" s="196" t="str">
        <f aca="false">IF(AT42=0," ",IF(ISBLANK(AT42)," ",$L42-AT42))</f>
        <v> </v>
      </c>
      <c r="BB42" s="197" t="str">
        <f aca="false">IF(ISBLANK(AT42)," ",IF(AT42=$L42,"-",IF(AT42=0," ",IF(AT42&gt;$L42,"Превышение",IF(AT42&lt;$L42,"Экономия")))))</f>
        <v> </v>
      </c>
      <c r="BC42" s="196" t="str">
        <f aca="false">IF(AT42=0," ",IF(ISBLANK(AT42)," ",$M42-AT42))</f>
        <v> </v>
      </c>
      <c r="BD42" s="197" t="str">
        <f aca="false">IF(ISBLANK(AT42)," ",IF(AT42=$M42,"-",IF(AT42=0," ",IF(AT42&gt;$M42,"Превышение",IF(AT42&lt;$M42,"Экономия")))))</f>
        <v> </v>
      </c>
      <c r="BE42" s="196" t="str">
        <f aca="false">IF(AT42=0," ",IF(ISBLANK(AT42)," ",$N42-AT42))</f>
        <v> </v>
      </c>
      <c r="BF42" s="197" t="str">
        <f aca="false">IF(ISBLANK(AT42)," ",IF(AT42=$N42,"-",IF(AT42=0," ",IF(AT42&gt;$N42,"Превышение",IF(AT42&lt;$N42,"Экономия")))))</f>
        <v> </v>
      </c>
      <c r="BG42" s="196" t="str">
        <f aca="false">IF(AT42=0," ",IF(ISBLANK(AT42)," ",$O42-AT42))</f>
        <v> </v>
      </c>
      <c r="BH42" s="198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199" t="str">
        <f aca="false">IF(BI42=0," ",IF(ISBLANK(BI42)," ",$K42-BI42))</f>
        <v> </v>
      </c>
      <c r="BO42" s="197" t="str">
        <f aca="false">IF(ISBLANK(BI42)," ",IF(BI42=$K42,"-",IF(BI42=0," ",IF(BI42&gt;$K42,"Превышение",IF(BI42&lt;$K42,"Экономия")))))</f>
        <v> </v>
      </c>
      <c r="BP42" s="196" t="str">
        <f aca="false">IF(BI42=0," ",IF(ISBLANK(BI42)," ",$L42-BI42))</f>
        <v> </v>
      </c>
      <c r="BQ42" s="197" t="str">
        <f aca="false">IF(ISBLANK(BI42)," ",IF(BI42=$L42,"-",IF(BI42=0," ",IF(BI42&gt;$L42,"Превышение",IF(BI42&lt;$L42,"Экономия")))))</f>
        <v> </v>
      </c>
      <c r="BR42" s="196" t="str">
        <f aca="false">IF(BI42=0," ",IF(ISBLANK(BI42)," ",$M42-BI42))</f>
        <v> </v>
      </c>
      <c r="BS42" s="197" t="str">
        <f aca="false">IF(ISBLANK(BI42)," ",IF(BI42=$M42,"-",IF(BI42=0," ",IF(BI42&gt;$M42,"Превышение",IF(BI42&lt;$M42,"Экономия")))))</f>
        <v> </v>
      </c>
      <c r="BT42" s="196" t="str">
        <f aca="false">IF(BI42=0," ",IF(ISBLANK(BI42)," ",$N42-BI42))</f>
        <v> </v>
      </c>
      <c r="BU42" s="197" t="str">
        <f aca="false">IF(ISBLANK(BI42)," ",IF(BI42=$N42,"-",IF(BI42=0," ",IF(BI42&gt;$N42,"Превышение",IF(BI42&lt;$N42,"Экономия")))))</f>
        <v> </v>
      </c>
      <c r="BV42" s="196" t="str">
        <f aca="false">IF(BI42=0," ",IF(ISBLANK(BI42)," ",$O42-BI42))</f>
        <v> </v>
      </c>
      <c r="BW42" s="198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199" t="str">
        <f aca="false">IF(BX42=0," ",IF(ISBLANK(BX42)," ",$K42-BX42))</f>
        <v> </v>
      </c>
      <c r="CD42" s="197" t="str">
        <f aca="false">IF(ISBLANK(BX42)," ",IF(BX42=$K42,"-",IF(BX42=0," ",IF(BX42&gt;$K42,"Превышение",IF(BX42&lt;$K42,"Экономия")))))</f>
        <v> </v>
      </c>
      <c r="CE42" s="196" t="str">
        <f aca="false">IF(BX42=0," ",IF(ISBLANK(BX42)," ",$L42-BX42))</f>
        <v> </v>
      </c>
      <c r="CF42" s="197" t="str">
        <f aca="false">IF(ISBLANK(BX42)," ",IF(BX42=$L42,"-",IF(BX42=0," ",IF(BX42&gt;$L42,"Превышение",IF(BX42&lt;$L42,"Экономия")))))</f>
        <v> </v>
      </c>
      <c r="CG42" s="196" t="str">
        <f aca="false">IF(BX42=0," ",IF(ISBLANK(BX42)," ",$M42-BX42))</f>
        <v> </v>
      </c>
      <c r="CH42" s="197" t="str">
        <f aca="false">IF(ISBLANK(BX42)," ",IF(BX42=$M42,"-",IF(BX42=0," ",IF(BX42&gt;$M42,"Превышение",IF(BX42&lt;$M42,"Экономия")))))</f>
        <v> </v>
      </c>
      <c r="CI42" s="196" t="str">
        <f aca="false">IF(BX42=0," ",IF(ISBLANK(BX42)," ",$N42-BX42))</f>
        <v> </v>
      </c>
      <c r="CJ42" s="197" t="str">
        <f aca="false">IF(ISBLANK(BX42)," ",IF(BX42=$N42,"-",IF(BX42=0," ",IF(BX42&gt;$N42,"Превышение",IF(BX42&lt;$N42,"Экономия")))))</f>
        <v> </v>
      </c>
      <c r="CK42" s="196" t="str">
        <f aca="false">IF(BX42=0," ",IF(ISBLANK(BX42)," ",$O42-BX42))</f>
        <v> </v>
      </c>
      <c r="CL42" s="198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196" t="str">
        <f aca="false">IF(CM42=0," ",IF(ISBLANK(CM42)," ",$K42-CM42))</f>
        <v> </v>
      </c>
      <c r="CS42" s="197" t="str">
        <f aca="false">IF(ISBLANK(CM42)," ",IF(CM42=$K42,"-",IF(CM42=0," ",IF(CM42&gt;$K42,"Превышение",IF(CM42&lt;$K42,"Экономия")))))</f>
        <v> </v>
      </c>
      <c r="CT42" s="196" t="str">
        <f aca="false">IF(CM42=0," ",IF(ISBLANK(CM42)," ",$L42-CM42))</f>
        <v> </v>
      </c>
      <c r="CU42" s="197" t="str">
        <f aca="false">IF(ISBLANK(CM42)," ",IF(CM42=$L42,"-",IF(CM42=0," ",IF(CM42&gt;$L42,"Превышение",IF(CM42&lt;$L42,"Экономия")))))</f>
        <v> </v>
      </c>
      <c r="CV42" s="196" t="str">
        <f aca="false">IF(CM42=0," ",IF(ISBLANK(CM42)," ",$M42-CM42))</f>
        <v> </v>
      </c>
      <c r="CW42" s="197" t="str">
        <f aca="false">IF(ISBLANK(CM42)," ",IF(CM42=$M42,"-",IF(CM42=0," ",IF(CM42&gt;$M42,"Превышение",IF(CM42&lt;$M42,"Экономия")))))</f>
        <v> </v>
      </c>
      <c r="CX42" s="196" t="str">
        <f aca="false">IF(CM42=0," ",IF(ISBLANK(CM42)," ",$N42-CM42))</f>
        <v> </v>
      </c>
      <c r="CY42" s="197" t="str">
        <f aca="false">IF(ISBLANK(CM42)," ",IF(CM42=$N42,"-",IF(CM42=0," ",IF(CM42&gt;$N42,"Превышение",IF(CM42&lt;$N42,"Экономия")))))</f>
        <v> </v>
      </c>
      <c r="CZ42" s="196" t="str">
        <f aca="false">IF(CM42=0," ",IF(ISBLANK(CM42)," ",$O42-CM42))</f>
        <v> </v>
      </c>
      <c r="DA42" s="198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196" t="str">
        <f aca="false">IF(DB42=0," ",IF(ISBLANK(DB42)," ",$K42-DB42))</f>
        <v> </v>
      </c>
      <c r="DH42" s="197" t="str">
        <f aca="false">IF(ISBLANK(DB42)," ",IF(DB42=$K42,"-",IF(DB42=0," ",IF(DB42&gt;$K42,"Превышение",IF(DB42&lt;$K42,"Экономия")))))</f>
        <v> </v>
      </c>
      <c r="DI42" s="196" t="str">
        <f aca="false">IF(DB42=0," ",IF(ISBLANK(DB42)," ",$L42-DB42))</f>
        <v> </v>
      </c>
      <c r="DJ42" s="197" t="str">
        <f aca="false">IF(ISBLANK(DB42)," ",IF(DB42=$L42,"-",IF(DB42=0," ",IF(DB42&gt;$L42,"Превышение",IF(DB42&lt;$L42,"Экономия")))))</f>
        <v> </v>
      </c>
      <c r="DK42" s="196" t="str">
        <f aca="false">IF(DB42=0," ",IF(ISBLANK(DB42)," ",$M42-DB42))</f>
        <v> </v>
      </c>
      <c r="DL42" s="197" t="str">
        <f aca="false">IF(ISBLANK(DB42)," ",IF(DB42=$M42,"-",IF(DB42=0," ",IF(DB42&gt;$M42,"Превышение",IF(DB42&lt;$M42,"Экономия")))))</f>
        <v> </v>
      </c>
      <c r="DM42" s="196" t="str">
        <f aca="false">IF(DB42=0," ",IF(ISBLANK(DB42)," ",$N42-DB42))</f>
        <v> </v>
      </c>
      <c r="DN42" s="197" t="str">
        <f aca="false">IF(ISBLANK(DB42)," ",IF(DB42=$N42,"-",IF(DB42=0," ",IF(DB42&gt;$N42,"Превышение",IF(DB42&lt;$N42,"Экономия")))))</f>
        <v> </v>
      </c>
      <c r="DO42" s="196" t="str">
        <f aca="false">IF(DB42=0," ",IF(ISBLANK(DB42)," ",$O42-DB42))</f>
        <v> </v>
      </c>
      <c r="DP42" s="198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196" t="str">
        <f aca="false">IF(DQ42=0," ",IF(ISBLANK(DQ42)," ",$K42-DQ42))</f>
        <v> </v>
      </c>
      <c r="DW42" s="197" t="str">
        <f aca="false">IF(ISBLANK(DQ42)," ",IF(DQ42=$K42,"-",IF(DQ42=0," ",IF(DQ42&gt;$K42,"Превышение",IF(DQ42&lt;$K42,"Экономия")))))</f>
        <v> </v>
      </c>
      <c r="DX42" s="196" t="str">
        <f aca="false">IF(DQ42=0," ",IF(ISBLANK(DQ42)," ",$L42-DQ42))</f>
        <v> </v>
      </c>
      <c r="DY42" s="197" t="str">
        <f aca="false">IF(ISBLANK(DQ42)," ",IF(DQ42=$L42,"-",IF(DQ42=0," ",IF(DQ42&gt;$L42,"Превышение",IF(DQ42&lt;$L42,"Экономия")))))</f>
        <v> </v>
      </c>
      <c r="DZ42" s="196" t="str">
        <f aca="false">IF(DQ42=0," ",IF(ISBLANK(DQ42)," ",$M42-DQ42))</f>
        <v> </v>
      </c>
      <c r="EA42" s="197" t="str">
        <f aca="false">IF(ISBLANK(DQ42)," ",IF(DQ42=$M42,"-",IF(DQ42=0," ",IF(DQ42&gt;$M42,"Превышение",IF(DQ42&lt;$M42,"Экономия")))))</f>
        <v> </v>
      </c>
      <c r="EB42" s="196" t="str">
        <f aca="false">IF(DQ42=0," ",IF(ISBLANK(DQ42)," ",$N42-DQ42))</f>
        <v> </v>
      </c>
      <c r="EC42" s="197" t="str">
        <f aca="false">IF(ISBLANK(DQ42)," ",IF(DQ42=$N42,"-",IF(DQ42=0," ",IF(DQ42&gt;$N42,"Превышение",IF(DQ42&lt;$N42,"Экономия")))))</f>
        <v> </v>
      </c>
      <c r="ED42" s="196" t="str">
        <f aca="false">IF(DQ42=0," ",IF(ISBLANK(DQ42)," ",$O42-DQ42))</f>
        <v> </v>
      </c>
      <c r="EE42" s="198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199" t="str">
        <f aca="false">IF(EF42=0," ",IF(ISBLANK(EF42)," ",$K42-EF42))</f>
        <v> </v>
      </c>
      <c r="EL42" s="197" t="str">
        <f aca="false">IF(ISBLANK(EF42)," ",IF(EF42=$K42,"-",IF(EF42=0," ",IF(EF42&gt;$K42,"Превышение",IF(EF42&lt;$K42,"Экономия")))))</f>
        <v> </v>
      </c>
      <c r="EM42" s="196" t="str">
        <f aca="false">IF(EF42=0," ",IF(ISBLANK(EF42)," ",$L42-EF42))</f>
        <v> </v>
      </c>
      <c r="EN42" s="197" t="str">
        <f aca="false">IF(ISBLANK(EF42)," ",IF(EF42=$L42,"-",IF(EF42=0," ",IF(EF42&gt;$L42,"Превышение",IF(EF42&lt;$L42,"Экономия")))))</f>
        <v> </v>
      </c>
      <c r="EO42" s="196" t="str">
        <f aca="false">IF(EF42=0," ",IF(ISBLANK(EF42)," ",$M42-EF42))</f>
        <v> </v>
      </c>
      <c r="EP42" s="197" t="str">
        <f aca="false">IF(ISBLANK(EF42)," ",IF(EF42=$M42,"-",IF(EF42=0," ",IF(EF42&gt;$M42,"Превышение",IF(EF42&lt;$M42,"Экономия")))))</f>
        <v> </v>
      </c>
      <c r="EQ42" s="196" t="str">
        <f aca="false">IF(EF42=0," ",IF(ISBLANK(EF42)," ",$N42-EF42))</f>
        <v> </v>
      </c>
      <c r="ER42" s="197" t="str">
        <f aca="false">IF(ISBLANK(EF42)," ",IF(EF42=$N42,"-",IF(EF42=0," ",IF(EF42&gt;$N42,"Превышение",IF(EF42&lt;$N42,"Экономия")))))</f>
        <v> </v>
      </c>
      <c r="ES42" s="196" t="str">
        <f aca="false">IF(EF42=0," ",IF(ISBLANK(EF42)," ",$O42-EF42))</f>
        <v> </v>
      </c>
      <c r="ET42" s="198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</row>
    <row r="43" customFormat="false" ht="33.75" hidden="false" customHeight="true" outlineLevel="0" collapsed="false">
      <c r="A43" s="77"/>
      <c r="B43" s="122"/>
      <c r="C43" s="123"/>
      <c r="D43" s="80" t="n">
        <f aca="false">'[1]на сайт'!F46</f>
        <v>122.2</v>
      </c>
      <c r="E43" s="81" t="n">
        <v>1</v>
      </c>
      <c r="F43" s="82" t="n">
        <v>1</v>
      </c>
      <c r="G43" s="83" t="n">
        <v>2</v>
      </c>
      <c r="H43" s="83" t="n">
        <v>3</v>
      </c>
      <c r="I43" s="83" t="n">
        <v>4</v>
      </c>
      <c r="J43" s="84" t="n">
        <v>4</v>
      </c>
      <c r="K43" s="85" t="n">
        <f aca="false">$D43+($D43*(SUM($E43%,F43%)))</f>
        <v>124.644</v>
      </c>
      <c r="L43" s="86" t="n">
        <f aca="false">$D43+(($D43*SUM($E43,G43)/100))</f>
        <v>125.866</v>
      </c>
      <c r="M43" s="87" t="n">
        <f aca="false">$D43+(($D43*($E43+H43)/100))</f>
        <v>127.088</v>
      </c>
      <c r="N43" s="87" t="n">
        <f aca="false">$D43+(($D43*($E43+I43)/100))</f>
        <v>128.31</v>
      </c>
      <c r="O43" s="88" t="n">
        <f aca="false">$D43+(($D43*($E43+J43)/100))</f>
        <v>128.31</v>
      </c>
      <c r="P43" s="89"/>
      <c r="Q43" s="90"/>
      <c r="R43" s="91" t="str">
        <f aca="false">IF(P43=0," ",IF(ISBLANK(P43)," ",P43*Q43))</f>
        <v> </v>
      </c>
      <c r="S43" s="90"/>
      <c r="T43" s="92"/>
      <c r="U43" s="199" t="str">
        <f aca="false">IF(P43=0," ",IF(ISBLANK(P43)," ",$K43-P43))</f>
        <v> </v>
      </c>
      <c r="V43" s="197" t="str">
        <f aca="false">IF(ISBLANK(P43)," ",IF(P43=$K43,"-",IF(P43=0," ",IF(P43&gt;$K43,"Превышение",IF(P43&lt;$K43,"Экономия")))))</f>
        <v> </v>
      </c>
      <c r="W43" s="196" t="str">
        <f aca="false">IF(P43=0," ",IF(ISBLANK(P43)," ",$L43-P43))</f>
        <v> </v>
      </c>
      <c r="X43" s="197" t="str">
        <f aca="false">IF(ISBLANK(P43)," ",IF(P43=$L43,"-",IF(P43=0," ",IF(P43&gt;$L43,"Превышение",IF(P43&lt;$L43,"Экономия")))))</f>
        <v> </v>
      </c>
      <c r="Y43" s="196" t="str">
        <f aca="false">IF(P43=0," ",IF(ISBLANK(P43)," ",$M43-P43))</f>
        <v> </v>
      </c>
      <c r="Z43" s="197" t="str">
        <f aca="false">IF(ISBLANK(P43)," ",IF(P43=$M43,"-",IF(P43=0," ",IF(P43&gt;$M43,"Превышение",IF(P43&lt;$M43,"Экономия")))))</f>
        <v> </v>
      </c>
      <c r="AA43" s="196" t="str">
        <f aca="false">IF(P43=0," ",IF(ISBLANK(P43)," ",$N43-P43))</f>
        <v> </v>
      </c>
      <c r="AB43" s="197" t="str">
        <f aca="false">IF(ISBLANK(P43)," ",IF(P43=$N43,"-",IF(P43=0," ",IF(P43&gt;$N43,"Превышение",IF(P43&lt;$N43,"Экономия")))))</f>
        <v> </v>
      </c>
      <c r="AC43" s="196" t="str">
        <f aca="false">IF(P43=0," ",IF(ISBLANK(P43)," ",$O43-P43))</f>
        <v> </v>
      </c>
      <c r="AD43" s="198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196" t="str">
        <f aca="false">IF(AE43=0," ",IF(ISBLANK(AE43)," ",$K43-AE43))</f>
        <v> </v>
      </c>
      <c r="AK43" s="197" t="str">
        <f aca="false">IF(ISBLANK(AE43)," ",IF(AE43=$K43,"-",IF(AE43=0," ",IF(AE43&gt;$K43,"Превышение",IF(AE43&lt;$K43,"Экономия")))))</f>
        <v> </v>
      </c>
      <c r="AL43" s="196" t="str">
        <f aca="false">IF(AE43=0," ",IF(ISBLANK(AE43)," ",$L43-AE43))</f>
        <v> </v>
      </c>
      <c r="AM43" s="197" t="str">
        <f aca="false">IF(ISBLANK(AE43)," ",IF(AE43=$L43,"-",IF(AE43=0," ",IF(AE43&gt;$L43,"Превышение",IF(AE43&lt;$L43,"Экономия")))))</f>
        <v> </v>
      </c>
      <c r="AN43" s="196" t="str">
        <f aca="false">IF(AE43=0," ",IF(ISBLANK(AE43)," ",$M43-AE43))</f>
        <v> </v>
      </c>
      <c r="AO43" s="197" t="str">
        <f aca="false">IF(ISBLANK(AE43)," ",IF(AE43=$M43,"-",IF(AE43=0," ",IF(AE43&gt;$M43,"Превышение",IF(AE43&lt;$M43,"Экономия")))))</f>
        <v> </v>
      </c>
      <c r="AP43" s="196" t="str">
        <f aca="false">IF(AE43=0," ",IF(ISBLANK(AE43)," ",$N43-AE43))</f>
        <v> </v>
      </c>
      <c r="AQ43" s="197" t="str">
        <f aca="false">IF(ISBLANK(AE43)," ",IF(AE43=$N43,"-",IF(AE43=0," ",IF(AE43&gt;$N43,"Превышение",IF(AE43&lt;$N43,"Экономия")))))</f>
        <v> </v>
      </c>
      <c r="AR43" s="196" t="str">
        <f aca="false">IF(AE43=0," ",IF(ISBLANK(AE43)," ",$O43-AE43))</f>
        <v> </v>
      </c>
      <c r="AS43" s="198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196" t="str">
        <f aca="false">IF(AT43=0," ",IF(ISBLANK(AT43)," ",$K43-AT43))</f>
        <v> </v>
      </c>
      <c r="AZ43" s="197" t="str">
        <f aca="false">IF(ISBLANK(AT43)," ",IF(AT43=$K43,"-",IF(AT43=0," ",IF(AT43&gt;$K43,"Превышение",IF(AT43&lt;$K43,"Экономия")))))</f>
        <v> </v>
      </c>
      <c r="BA43" s="196" t="str">
        <f aca="false">IF(AT43=0," ",IF(ISBLANK(AT43)," ",$L43-AT43))</f>
        <v> </v>
      </c>
      <c r="BB43" s="197" t="str">
        <f aca="false">IF(ISBLANK(AT43)," ",IF(AT43=$L43,"-",IF(AT43=0," ",IF(AT43&gt;$L43,"Превышение",IF(AT43&lt;$L43,"Экономия")))))</f>
        <v> </v>
      </c>
      <c r="BC43" s="196" t="str">
        <f aca="false">IF(AT43=0," ",IF(ISBLANK(AT43)," ",$M43-AT43))</f>
        <v> </v>
      </c>
      <c r="BD43" s="197" t="str">
        <f aca="false">IF(ISBLANK(AT43)," ",IF(AT43=$M43,"-",IF(AT43=0," ",IF(AT43&gt;$M43,"Превышение",IF(AT43&lt;$M43,"Экономия")))))</f>
        <v> </v>
      </c>
      <c r="BE43" s="196" t="str">
        <f aca="false">IF(AT43=0," ",IF(ISBLANK(AT43)," ",$N43-AT43))</f>
        <v> </v>
      </c>
      <c r="BF43" s="197" t="str">
        <f aca="false">IF(ISBLANK(AT43)," ",IF(AT43=$N43,"-",IF(AT43=0," ",IF(AT43&gt;$N43,"Превышение",IF(AT43&lt;$N43,"Экономия")))))</f>
        <v> </v>
      </c>
      <c r="BG43" s="196" t="str">
        <f aca="false">IF(AT43=0," ",IF(ISBLANK(AT43)," ",$O43-AT43))</f>
        <v> </v>
      </c>
      <c r="BH43" s="198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199" t="str">
        <f aca="false">IF(BI43=0," ",IF(ISBLANK(BI43)," ",$K43-BI43))</f>
        <v> </v>
      </c>
      <c r="BO43" s="197" t="str">
        <f aca="false">IF(ISBLANK(BI43)," ",IF(BI43=$K43,"-",IF(BI43=0," ",IF(BI43&gt;$K43,"Превышение",IF(BI43&lt;$K43,"Экономия")))))</f>
        <v> </v>
      </c>
      <c r="BP43" s="196" t="str">
        <f aca="false">IF(BI43=0," ",IF(ISBLANK(BI43)," ",$L43-BI43))</f>
        <v> </v>
      </c>
      <c r="BQ43" s="197" t="str">
        <f aca="false">IF(ISBLANK(BI43)," ",IF(BI43=$L43,"-",IF(BI43=0," ",IF(BI43&gt;$L43,"Превышение",IF(BI43&lt;$L43,"Экономия")))))</f>
        <v> </v>
      </c>
      <c r="BR43" s="196" t="str">
        <f aca="false">IF(BI43=0," ",IF(ISBLANK(BI43)," ",$M43-BI43))</f>
        <v> </v>
      </c>
      <c r="BS43" s="197" t="str">
        <f aca="false">IF(ISBLANK(BI43)," ",IF(BI43=$M43,"-",IF(BI43=0," ",IF(BI43&gt;$M43,"Превышение",IF(BI43&lt;$M43,"Экономия")))))</f>
        <v> </v>
      </c>
      <c r="BT43" s="196" t="str">
        <f aca="false">IF(BI43=0," ",IF(ISBLANK(BI43)," ",$N43-BI43))</f>
        <v> </v>
      </c>
      <c r="BU43" s="197" t="str">
        <f aca="false">IF(ISBLANK(BI43)," ",IF(BI43=$N43,"-",IF(BI43=0," ",IF(BI43&gt;$N43,"Превышение",IF(BI43&lt;$N43,"Экономия")))))</f>
        <v> </v>
      </c>
      <c r="BV43" s="196" t="str">
        <f aca="false">IF(BI43=0," ",IF(ISBLANK(BI43)," ",$O43-BI43))</f>
        <v> </v>
      </c>
      <c r="BW43" s="198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199" t="str">
        <f aca="false">IF(BX43=0," ",IF(ISBLANK(BX43)," ",$K43-BX43))</f>
        <v> </v>
      </c>
      <c r="CD43" s="197" t="str">
        <f aca="false">IF(ISBLANK(BX43)," ",IF(BX43=$K43,"-",IF(BX43=0," ",IF(BX43&gt;$K43,"Превышение",IF(BX43&lt;$K43,"Экономия")))))</f>
        <v> </v>
      </c>
      <c r="CE43" s="196" t="str">
        <f aca="false">IF(BX43=0," ",IF(ISBLANK(BX43)," ",$L43-BX43))</f>
        <v> </v>
      </c>
      <c r="CF43" s="197" t="str">
        <f aca="false">IF(ISBLANK(BX43)," ",IF(BX43=$L43,"-",IF(BX43=0," ",IF(BX43&gt;$L43,"Превышение",IF(BX43&lt;$L43,"Экономия")))))</f>
        <v> </v>
      </c>
      <c r="CG43" s="196" t="str">
        <f aca="false">IF(BX43=0," ",IF(ISBLANK(BX43)," ",$M43-BX43))</f>
        <v> </v>
      </c>
      <c r="CH43" s="197" t="str">
        <f aca="false">IF(ISBLANK(BX43)," ",IF(BX43=$M43,"-",IF(BX43=0," ",IF(BX43&gt;$M43,"Превышение",IF(BX43&lt;$M43,"Экономия")))))</f>
        <v> </v>
      </c>
      <c r="CI43" s="196" t="str">
        <f aca="false">IF(BX43=0," ",IF(ISBLANK(BX43)," ",$N43-BX43))</f>
        <v> </v>
      </c>
      <c r="CJ43" s="197" t="str">
        <f aca="false">IF(ISBLANK(BX43)," ",IF(BX43=$N43,"-",IF(BX43=0," ",IF(BX43&gt;$N43,"Превышение",IF(BX43&lt;$N43,"Экономия")))))</f>
        <v> </v>
      </c>
      <c r="CK43" s="196" t="str">
        <f aca="false">IF(BX43=0," ",IF(ISBLANK(BX43)," ",$O43-BX43))</f>
        <v> </v>
      </c>
      <c r="CL43" s="198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196" t="str">
        <f aca="false">IF(CM43=0," ",IF(ISBLANK(CM43)," ",$K43-CM43))</f>
        <v> </v>
      </c>
      <c r="CS43" s="197" t="str">
        <f aca="false">IF(ISBLANK(CM43)," ",IF(CM43=$K43,"-",IF(CM43=0," ",IF(CM43&gt;$K43,"Превышение",IF(CM43&lt;$K43,"Экономия")))))</f>
        <v> </v>
      </c>
      <c r="CT43" s="196" t="str">
        <f aca="false">IF(CM43=0," ",IF(ISBLANK(CM43)," ",$L43-CM43))</f>
        <v> </v>
      </c>
      <c r="CU43" s="197" t="str">
        <f aca="false">IF(ISBLANK(CM43)," ",IF(CM43=$L43,"-",IF(CM43=0," ",IF(CM43&gt;$L43,"Превышение",IF(CM43&lt;$L43,"Экономия")))))</f>
        <v> </v>
      </c>
      <c r="CV43" s="196" t="str">
        <f aca="false">IF(CM43=0," ",IF(ISBLANK(CM43)," ",$M43-CM43))</f>
        <v> </v>
      </c>
      <c r="CW43" s="197" t="str">
        <f aca="false">IF(ISBLANK(CM43)," ",IF(CM43=$M43,"-",IF(CM43=0," ",IF(CM43&gt;$M43,"Превышение",IF(CM43&lt;$M43,"Экономия")))))</f>
        <v> </v>
      </c>
      <c r="CX43" s="196" t="str">
        <f aca="false">IF(CM43=0," ",IF(ISBLANK(CM43)," ",$N43-CM43))</f>
        <v> </v>
      </c>
      <c r="CY43" s="197" t="str">
        <f aca="false">IF(ISBLANK(CM43)," ",IF(CM43=$N43,"-",IF(CM43=0," ",IF(CM43&gt;$N43,"Превышение",IF(CM43&lt;$N43,"Экономия")))))</f>
        <v> </v>
      </c>
      <c r="CZ43" s="196" t="str">
        <f aca="false">IF(CM43=0," ",IF(ISBLANK(CM43)," ",$O43-CM43))</f>
        <v> </v>
      </c>
      <c r="DA43" s="198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196" t="str">
        <f aca="false">IF(DB43=0," ",IF(ISBLANK(DB43)," ",$K43-DB43))</f>
        <v> </v>
      </c>
      <c r="DH43" s="197" t="str">
        <f aca="false">IF(ISBLANK(DB43)," ",IF(DB43=$K43,"-",IF(DB43=0," ",IF(DB43&gt;$K43,"Превышение",IF(DB43&lt;$K43,"Экономия")))))</f>
        <v> </v>
      </c>
      <c r="DI43" s="196" t="str">
        <f aca="false">IF(DB43=0," ",IF(ISBLANK(DB43)," ",$L43-DB43))</f>
        <v> </v>
      </c>
      <c r="DJ43" s="197" t="str">
        <f aca="false">IF(ISBLANK(DB43)," ",IF(DB43=$L43,"-",IF(DB43=0," ",IF(DB43&gt;$L43,"Превышение",IF(DB43&lt;$L43,"Экономия")))))</f>
        <v> </v>
      </c>
      <c r="DK43" s="196" t="str">
        <f aca="false">IF(DB43=0," ",IF(ISBLANK(DB43)," ",$M43-DB43))</f>
        <v> </v>
      </c>
      <c r="DL43" s="197" t="str">
        <f aca="false">IF(ISBLANK(DB43)," ",IF(DB43=$M43,"-",IF(DB43=0," ",IF(DB43&gt;$M43,"Превышение",IF(DB43&lt;$M43,"Экономия")))))</f>
        <v> </v>
      </c>
      <c r="DM43" s="196" t="str">
        <f aca="false">IF(DB43=0," ",IF(ISBLANK(DB43)," ",$N43-DB43))</f>
        <v> </v>
      </c>
      <c r="DN43" s="197" t="str">
        <f aca="false">IF(ISBLANK(DB43)," ",IF(DB43=$N43,"-",IF(DB43=0," ",IF(DB43&gt;$N43,"Превышение",IF(DB43&lt;$N43,"Экономия")))))</f>
        <v> </v>
      </c>
      <c r="DO43" s="196" t="str">
        <f aca="false">IF(DB43=0," ",IF(ISBLANK(DB43)," ",$O43-DB43))</f>
        <v> </v>
      </c>
      <c r="DP43" s="198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196" t="str">
        <f aca="false">IF(DQ43=0," ",IF(ISBLANK(DQ43)," ",$K43-DQ43))</f>
        <v> </v>
      </c>
      <c r="DW43" s="197" t="str">
        <f aca="false">IF(ISBLANK(DQ43)," ",IF(DQ43=$K43,"-",IF(DQ43=0," ",IF(DQ43&gt;$K43,"Превышение",IF(DQ43&lt;$K43,"Экономия")))))</f>
        <v> </v>
      </c>
      <c r="DX43" s="196" t="str">
        <f aca="false">IF(DQ43=0," ",IF(ISBLANK(DQ43)," ",$L43-DQ43))</f>
        <v> </v>
      </c>
      <c r="DY43" s="197" t="str">
        <f aca="false">IF(ISBLANK(DQ43)," ",IF(DQ43=$L43,"-",IF(DQ43=0," ",IF(DQ43&gt;$L43,"Превышение",IF(DQ43&lt;$L43,"Экономия")))))</f>
        <v> </v>
      </c>
      <c r="DZ43" s="196" t="str">
        <f aca="false">IF(DQ43=0," ",IF(ISBLANK(DQ43)," ",$M43-DQ43))</f>
        <v> </v>
      </c>
      <c r="EA43" s="197" t="str">
        <f aca="false">IF(ISBLANK(DQ43)," ",IF(DQ43=$M43,"-",IF(DQ43=0," ",IF(DQ43&gt;$M43,"Превышение",IF(DQ43&lt;$M43,"Экономия")))))</f>
        <v> </v>
      </c>
      <c r="EB43" s="196" t="str">
        <f aca="false">IF(DQ43=0," ",IF(ISBLANK(DQ43)," ",$N43-DQ43))</f>
        <v> </v>
      </c>
      <c r="EC43" s="197" t="str">
        <f aca="false">IF(ISBLANK(DQ43)," ",IF(DQ43=$N43,"-",IF(DQ43=0," ",IF(DQ43&gt;$N43,"Превышение",IF(DQ43&lt;$N43,"Экономия")))))</f>
        <v> </v>
      </c>
      <c r="ED43" s="196" t="str">
        <f aca="false">IF(DQ43=0," ",IF(ISBLANK(DQ43)," ",$O43-DQ43))</f>
        <v> </v>
      </c>
      <c r="EE43" s="198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199" t="str">
        <f aca="false">IF(EF43=0," ",IF(ISBLANK(EF43)," ",$K43-EF43))</f>
        <v> </v>
      </c>
      <c r="EL43" s="197" t="str">
        <f aca="false">IF(ISBLANK(EF43)," ",IF(EF43=$K43,"-",IF(EF43=0," ",IF(EF43&gt;$K43,"Превышение",IF(EF43&lt;$K43,"Экономия")))))</f>
        <v> </v>
      </c>
      <c r="EM43" s="196" t="str">
        <f aca="false">IF(EF43=0," ",IF(ISBLANK(EF43)," ",$L43-EF43))</f>
        <v> </v>
      </c>
      <c r="EN43" s="197" t="str">
        <f aca="false">IF(ISBLANK(EF43)," ",IF(EF43=$L43,"-",IF(EF43=0," ",IF(EF43&gt;$L43,"Превышение",IF(EF43&lt;$L43,"Экономия")))))</f>
        <v> </v>
      </c>
      <c r="EO43" s="196" t="str">
        <f aca="false">IF(EF43=0," ",IF(ISBLANK(EF43)," ",$M43-EF43))</f>
        <v> </v>
      </c>
      <c r="EP43" s="197" t="str">
        <f aca="false">IF(ISBLANK(EF43)," ",IF(EF43=$M43,"-",IF(EF43=0," ",IF(EF43&gt;$M43,"Превышение",IF(EF43&lt;$M43,"Экономия")))))</f>
        <v> </v>
      </c>
      <c r="EQ43" s="196" t="str">
        <f aca="false">IF(EF43=0," ",IF(ISBLANK(EF43)," ",$N43-EF43))</f>
        <v> </v>
      </c>
      <c r="ER43" s="197" t="str">
        <f aca="false">IF(ISBLANK(EF43)," ",IF(EF43=$N43,"-",IF(EF43=0," ",IF(EF43&gt;$N43,"Превышение",IF(EF43&lt;$N43,"Экономия")))))</f>
        <v> </v>
      </c>
      <c r="ES43" s="196" t="str">
        <f aca="false">IF(EF43=0," ",IF(ISBLANK(EF43)," ",$O43-EF43))</f>
        <v> </v>
      </c>
      <c r="ET43" s="198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</row>
    <row r="44" customFormat="false" ht="33.75" hidden="false" customHeight="true" outlineLevel="0" collapsed="false">
      <c r="A44" s="77" t="s">
        <v>71</v>
      </c>
      <c r="B44" s="122" t="s">
        <v>74</v>
      </c>
      <c r="C44" s="123" t="s">
        <v>75</v>
      </c>
      <c r="D44" s="80" t="n">
        <f aca="false">'[1]на сайт'!F47</f>
        <v>180</v>
      </c>
      <c r="E44" s="81" t="n">
        <v>1</v>
      </c>
      <c r="F44" s="82" t="n">
        <v>1</v>
      </c>
      <c r="G44" s="83" t="n">
        <v>2</v>
      </c>
      <c r="H44" s="83" t="n">
        <v>3</v>
      </c>
      <c r="I44" s="83" t="n">
        <v>4</v>
      </c>
      <c r="J44" s="84" t="n">
        <v>4</v>
      </c>
      <c r="K44" s="85" t="n">
        <f aca="false">$D44+($D44*(SUM($E44%,F44%)))</f>
        <v>183.6</v>
      </c>
      <c r="L44" s="86" t="n">
        <f aca="false">$D44+(($D44*SUM($E44,G44)/100))</f>
        <v>185.4</v>
      </c>
      <c r="M44" s="87" t="n">
        <f aca="false">$D44+(($D44*($E44+H44)/100))</f>
        <v>187.2</v>
      </c>
      <c r="N44" s="87" t="n">
        <f aca="false">$D44+(($D44*($E44+I44)/100))</f>
        <v>189</v>
      </c>
      <c r="O44" s="88" t="n">
        <f aca="false">$D44+(($D44*($E44+J44)/100))</f>
        <v>189</v>
      </c>
      <c r="P44" s="89"/>
      <c r="Q44" s="90"/>
      <c r="R44" s="91" t="str">
        <f aca="false">IF(P44=0," ",IF(ISBLANK(P44)," ",P44*Q44))</f>
        <v> </v>
      </c>
      <c r="S44" s="90"/>
      <c r="T44" s="92"/>
      <c r="U44" s="199" t="str">
        <f aca="false">IF(P44=0," ",IF(ISBLANK(P44)," ",$K44-P44))</f>
        <v> </v>
      </c>
      <c r="V44" s="197" t="str">
        <f aca="false">IF(ISBLANK(P44)," ",IF(P44=$K44,"-",IF(P44=0," ",IF(P44&gt;$K44,"Превышение",IF(P44&lt;$K44,"Экономия")))))</f>
        <v> </v>
      </c>
      <c r="W44" s="196" t="str">
        <f aca="false">IF(P44=0," ",IF(ISBLANK(P44)," ",$L44-P44))</f>
        <v> </v>
      </c>
      <c r="X44" s="197" t="str">
        <f aca="false">IF(ISBLANK(P44)," ",IF(P44=$L44,"-",IF(P44=0," ",IF(P44&gt;$L44,"Превышение",IF(P44&lt;$L44,"Экономия")))))</f>
        <v> </v>
      </c>
      <c r="Y44" s="196" t="str">
        <f aca="false">IF(P44=0," ",IF(ISBLANK(P44)," ",$M44-P44))</f>
        <v> </v>
      </c>
      <c r="Z44" s="197" t="str">
        <f aca="false">IF(ISBLANK(P44)," ",IF(P44=$M44,"-",IF(P44=0," ",IF(P44&gt;$M44,"Превышение",IF(P44&lt;$M44,"Экономия")))))</f>
        <v> </v>
      </c>
      <c r="AA44" s="196" t="str">
        <f aca="false">IF(P44=0," ",IF(ISBLANK(P44)," ",$N44-P44))</f>
        <v> </v>
      </c>
      <c r="AB44" s="197" t="str">
        <f aca="false">IF(ISBLANK(P44)," ",IF(P44=$N44,"-",IF(P44=0," ",IF(P44&gt;$N44,"Превышение",IF(P44&lt;$N44,"Экономия")))))</f>
        <v> </v>
      </c>
      <c r="AC44" s="196" t="str">
        <f aca="false">IF(P44=0," ",IF(ISBLANK(P44)," ",$O44-P44))</f>
        <v> </v>
      </c>
      <c r="AD44" s="198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196" t="str">
        <f aca="false">IF(AE44=0," ",IF(ISBLANK(AE44)," ",$K44-AE44))</f>
        <v> </v>
      </c>
      <c r="AK44" s="197" t="str">
        <f aca="false">IF(ISBLANK(AE44)," ",IF(AE44=$K44,"-",IF(AE44=0," ",IF(AE44&gt;$K44,"Превышение",IF(AE44&lt;$K44,"Экономия")))))</f>
        <v> </v>
      </c>
      <c r="AL44" s="196" t="str">
        <f aca="false">IF(AE44=0," ",IF(ISBLANK(AE44)," ",$L44-AE44))</f>
        <v> </v>
      </c>
      <c r="AM44" s="197" t="str">
        <f aca="false">IF(ISBLANK(AE44)," ",IF(AE44=$L44,"-",IF(AE44=0," ",IF(AE44&gt;$L44,"Превышение",IF(AE44&lt;$L44,"Экономия")))))</f>
        <v> </v>
      </c>
      <c r="AN44" s="196" t="str">
        <f aca="false">IF(AE44=0," ",IF(ISBLANK(AE44)," ",$M44-AE44))</f>
        <v> </v>
      </c>
      <c r="AO44" s="197" t="str">
        <f aca="false">IF(ISBLANK(AE44)," ",IF(AE44=$M44,"-",IF(AE44=0," ",IF(AE44&gt;$M44,"Превышение",IF(AE44&lt;$M44,"Экономия")))))</f>
        <v> </v>
      </c>
      <c r="AP44" s="196" t="str">
        <f aca="false">IF(AE44=0," ",IF(ISBLANK(AE44)," ",$N44-AE44))</f>
        <v> </v>
      </c>
      <c r="AQ44" s="197" t="str">
        <f aca="false">IF(ISBLANK(AE44)," ",IF(AE44=$N44,"-",IF(AE44=0," ",IF(AE44&gt;$N44,"Превышение",IF(AE44&lt;$N44,"Экономия")))))</f>
        <v> </v>
      </c>
      <c r="AR44" s="196" t="str">
        <f aca="false">IF(AE44=0," ",IF(ISBLANK(AE44)," ",$O44-AE44))</f>
        <v> </v>
      </c>
      <c r="AS44" s="198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196" t="str">
        <f aca="false">IF(AT44=0," ",IF(ISBLANK(AT44)," ",$K44-AT44))</f>
        <v> </v>
      </c>
      <c r="AZ44" s="197" t="str">
        <f aca="false">IF(ISBLANK(AT44)," ",IF(AT44=$K44,"-",IF(AT44=0," ",IF(AT44&gt;$K44,"Превышение",IF(AT44&lt;$K44,"Экономия")))))</f>
        <v> </v>
      </c>
      <c r="BA44" s="196" t="str">
        <f aca="false">IF(AT44=0," ",IF(ISBLANK(AT44)," ",$L44-AT44))</f>
        <v> </v>
      </c>
      <c r="BB44" s="197" t="str">
        <f aca="false">IF(ISBLANK(AT44)," ",IF(AT44=$L44,"-",IF(AT44=0," ",IF(AT44&gt;$L44,"Превышение",IF(AT44&lt;$L44,"Экономия")))))</f>
        <v> </v>
      </c>
      <c r="BC44" s="196" t="str">
        <f aca="false">IF(AT44=0," ",IF(ISBLANK(AT44)," ",$M44-AT44))</f>
        <v> </v>
      </c>
      <c r="BD44" s="197" t="str">
        <f aca="false">IF(ISBLANK(AT44)," ",IF(AT44=$M44,"-",IF(AT44=0," ",IF(AT44&gt;$M44,"Превышение",IF(AT44&lt;$M44,"Экономия")))))</f>
        <v> </v>
      </c>
      <c r="BE44" s="196" t="str">
        <f aca="false">IF(AT44=0," ",IF(ISBLANK(AT44)," ",$N44-AT44))</f>
        <v> </v>
      </c>
      <c r="BF44" s="197" t="str">
        <f aca="false">IF(ISBLANK(AT44)," ",IF(AT44=$N44,"-",IF(AT44=0," ",IF(AT44&gt;$N44,"Превышение",IF(AT44&lt;$N44,"Экономия")))))</f>
        <v> </v>
      </c>
      <c r="BG44" s="196" t="str">
        <f aca="false">IF(AT44=0," ",IF(ISBLANK(AT44)," ",$O44-AT44))</f>
        <v> </v>
      </c>
      <c r="BH44" s="198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199" t="str">
        <f aca="false">IF(BI44=0," ",IF(ISBLANK(BI44)," ",$K44-BI44))</f>
        <v> </v>
      </c>
      <c r="BO44" s="197" t="str">
        <f aca="false">IF(ISBLANK(BI44)," ",IF(BI44=$K44,"-",IF(BI44=0," ",IF(BI44&gt;$K44,"Превышение",IF(BI44&lt;$K44,"Экономия")))))</f>
        <v> </v>
      </c>
      <c r="BP44" s="196" t="str">
        <f aca="false">IF(BI44=0," ",IF(ISBLANK(BI44)," ",$L44-BI44))</f>
        <v> </v>
      </c>
      <c r="BQ44" s="197" t="str">
        <f aca="false">IF(ISBLANK(BI44)," ",IF(BI44=$L44,"-",IF(BI44=0," ",IF(BI44&gt;$L44,"Превышение",IF(BI44&lt;$L44,"Экономия")))))</f>
        <v> </v>
      </c>
      <c r="BR44" s="196" t="str">
        <f aca="false">IF(BI44=0," ",IF(ISBLANK(BI44)," ",$M44-BI44))</f>
        <v> </v>
      </c>
      <c r="BS44" s="197" t="str">
        <f aca="false">IF(ISBLANK(BI44)," ",IF(BI44=$M44,"-",IF(BI44=0," ",IF(BI44&gt;$M44,"Превышение",IF(BI44&lt;$M44,"Экономия")))))</f>
        <v> </v>
      </c>
      <c r="BT44" s="196" t="str">
        <f aca="false">IF(BI44=0," ",IF(ISBLANK(BI44)," ",$N44-BI44))</f>
        <v> </v>
      </c>
      <c r="BU44" s="197" t="str">
        <f aca="false">IF(ISBLANK(BI44)," ",IF(BI44=$N44,"-",IF(BI44=0," ",IF(BI44&gt;$N44,"Превышение",IF(BI44&lt;$N44,"Экономия")))))</f>
        <v> </v>
      </c>
      <c r="BV44" s="196" t="str">
        <f aca="false">IF(BI44=0," ",IF(ISBLANK(BI44)," ",$O44-BI44))</f>
        <v> </v>
      </c>
      <c r="BW44" s="198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199" t="str">
        <f aca="false">IF(BX44=0," ",IF(ISBLANK(BX44)," ",$K44-BX44))</f>
        <v> </v>
      </c>
      <c r="CD44" s="197" t="str">
        <f aca="false">IF(ISBLANK(BX44)," ",IF(BX44=$K44,"-",IF(BX44=0," ",IF(BX44&gt;$K44,"Превышение",IF(BX44&lt;$K44,"Экономия")))))</f>
        <v> </v>
      </c>
      <c r="CE44" s="196" t="str">
        <f aca="false">IF(BX44=0," ",IF(ISBLANK(BX44)," ",$L44-BX44))</f>
        <v> </v>
      </c>
      <c r="CF44" s="197" t="str">
        <f aca="false">IF(ISBLANK(BX44)," ",IF(BX44=$L44,"-",IF(BX44=0," ",IF(BX44&gt;$L44,"Превышение",IF(BX44&lt;$L44,"Экономия")))))</f>
        <v> </v>
      </c>
      <c r="CG44" s="196" t="str">
        <f aca="false">IF(BX44=0," ",IF(ISBLANK(BX44)," ",$M44-BX44))</f>
        <v> </v>
      </c>
      <c r="CH44" s="197" t="str">
        <f aca="false">IF(ISBLANK(BX44)," ",IF(BX44=$M44,"-",IF(BX44=0," ",IF(BX44&gt;$M44,"Превышение",IF(BX44&lt;$M44,"Экономия")))))</f>
        <v> </v>
      </c>
      <c r="CI44" s="196" t="str">
        <f aca="false">IF(BX44=0," ",IF(ISBLANK(BX44)," ",$N44-BX44))</f>
        <v> </v>
      </c>
      <c r="CJ44" s="197" t="str">
        <f aca="false">IF(ISBLANK(BX44)," ",IF(BX44=$N44,"-",IF(BX44=0," ",IF(BX44&gt;$N44,"Превышение",IF(BX44&lt;$N44,"Экономия")))))</f>
        <v> </v>
      </c>
      <c r="CK44" s="196" t="str">
        <f aca="false">IF(BX44=0," ",IF(ISBLANK(BX44)," ",$O44-BX44))</f>
        <v> </v>
      </c>
      <c r="CL44" s="198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196" t="str">
        <f aca="false">IF(CM44=0," ",IF(ISBLANK(CM44)," ",$K44-CM44))</f>
        <v> </v>
      </c>
      <c r="CS44" s="197" t="str">
        <f aca="false">IF(ISBLANK(CM44)," ",IF(CM44=$K44,"-",IF(CM44=0," ",IF(CM44&gt;$K44,"Превышение",IF(CM44&lt;$K44,"Экономия")))))</f>
        <v> </v>
      </c>
      <c r="CT44" s="196" t="str">
        <f aca="false">IF(CM44=0," ",IF(ISBLANK(CM44)," ",$L44-CM44))</f>
        <v> </v>
      </c>
      <c r="CU44" s="197" t="str">
        <f aca="false">IF(ISBLANK(CM44)," ",IF(CM44=$L44,"-",IF(CM44=0," ",IF(CM44&gt;$L44,"Превышение",IF(CM44&lt;$L44,"Экономия")))))</f>
        <v> </v>
      </c>
      <c r="CV44" s="196" t="str">
        <f aca="false">IF(CM44=0," ",IF(ISBLANK(CM44)," ",$M44-CM44))</f>
        <v> </v>
      </c>
      <c r="CW44" s="197" t="str">
        <f aca="false">IF(ISBLANK(CM44)," ",IF(CM44=$M44,"-",IF(CM44=0," ",IF(CM44&gt;$M44,"Превышение",IF(CM44&lt;$M44,"Экономия")))))</f>
        <v> </v>
      </c>
      <c r="CX44" s="196" t="str">
        <f aca="false">IF(CM44=0," ",IF(ISBLANK(CM44)," ",$N44-CM44))</f>
        <v> </v>
      </c>
      <c r="CY44" s="197" t="str">
        <f aca="false">IF(ISBLANK(CM44)," ",IF(CM44=$N44,"-",IF(CM44=0," ",IF(CM44&gt;$N44,"Превышение",IF(CM44&lt;$N44,"Экономия")))))</f>
        <v> </v>
      </c>
      <c r="CZ44" s="196" t="str">
        <f aca="false">IF(CM44=0," ",IF(ISBLANK(CM44)," ",$O44-CM44))</f>
        <v> </v>
      </c>
      <c r="DA44" s="198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196" t="str">
        <f aca="false">IF(DB44=0," ",IF(ISBLANK(DB44)," ",$K44-DB44))</f>
        <v> </v>
      </c>
      <c r="DH44" s="197" t="str">
        <f aca="false">IF(ISBLANK(DB44)," ",IF(DB44=$K44,"-",IF(DB44=0," ",IF(DB44&gt;$K44,"Превышение",IF(DB44&lt;$K44,"Экономия")))))</f>
        <v> </v>
      </c>
      <c r="DI44" s="196" t="str">
        <f aca="false">IF(DB44=0," ",IF(ISBLANK(DB44)," ",$L44-DB44))</f>
        <v> </v>
      </c>
      <c r="DJ44" s="197" t="str">
        <f aca="false">IF(ISBLANK(DB44)," ",IF(DB44=$L44,"-",IF(DB44=0," ",IF(DB44&gt;$L44,"Превышение",IF(DB44&lt;$L44,"Экономия")))))</f>
        <v> </v>
      </c>
      <c r="DK44" s="196" t="str">
        <f aca="false">IF(DB44=0," ",IF(ISBLANK(DB44)," ",$M44-DB44))</f>
        <v> </v>
      </c>
      <c r="DL44" s="197" t="str">
        <f aca="false">IF(ISBLANK(DB44)," ",IF(DB44=$M44,"-",IF(DB44=0," ",IF(DB44&gt;$M44,"Превышение",IF(DB44&lt;$M44,"Экономия")))))</f>
        <v> </v>
      </c>
      <c r="DM44" s="196" t="str">
        <f aca="false">IF(DB44=0," ",IF(ISBLANK(DB44)," ",$N44-DB44))</f>
        <v> </v>
      </c>
      <c r="DN44" s="197" t="str">
        <f aca="false">IF(ISBLANK(DB44)," ",IF(DB44=$N44,"-",IF(DB44=0," ",IF(DB44&gt;$N44,"Превышение",IF(DB44&lt;$N44,"Экономия")))))</f>
        <v> </v>
      </c>
      <c r="DO44" s="196" t="str">
        <f aca="false">IF(DB44=0," ",IF(ISBLANK(DB44)," ",$O44-DB44))</f>
        <v> </v>
      </c>
      <c r="DP44" s="198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196" t="str">
        <f aca="false">IF(DQ44=0," ",IF(ISBLANK(DQ44)," ",$K44-DQ44))</f>
        <v> </v>
      </c>
      <c r="DW44" s="197" t="str">
        <f aca="false">IF(ISBLANK(DQ44)," ",IF(DQ44=$K44,"-",IF(DQ44=0," ",IF(DQ44&gt;$K44,"Превышение",IF(DQ44&lt;$K44,"Экономия")))))</f>
        <v> </v>
      </c>
      <c r="DX44" s="196" t="str">
        <f aca="false">IF(DQ44=0," ",IF(ISBLANK(DQ44)," ",$L44-DQ44))</f>
        <v> </v>
      </c>
      <c r="DY44" s="197" t="str">
        <f aca="false">IF(ISBLANK(DQ44)," ",IF(DQ44=$L44,"-",IF(DQ44=0," ",IF(DQ44&gt;$L44,"Превышение",IF(DQ44&lt;$L44,"Экономия")))))</f>
        <v> </v>
      </c>
      <c r="DZ44" s="196" t="str">
        <f aca="false">IF(DQ44=0," ",IF(ISBLANK(DQ44)," ",$M44-DQ44))</f>
        <v> </v>
      </c>
      <c r="EA44" s="197" t="str">
        <f aca="false">IF(ISBLANK(DQ44)," ",IF(DQ44=$M44,"-",IF(DQ44=0," ",IF(DQ44&gt;$M44,"Превышение",IF(DQ44&lt;$M44,"Экономия")))))</f>
        <v> </v>
      </c>
      <c r="EB44" s="196" t="str">
        <f aca="false">IF(DQ44=0," ",IF(ISBLANK(DQ44)," ",$N44-DQ44))</f>
        <v> </v>
      </c>
      <c r="EC44" s="197" t="str">
        <f aca="false">IF(ISBLANK(DQ44)," ",IF(DQ44=$N44,"-",IF(DQ44=0," ",IF(DQ44&gt;$N44,"Превышение",IF(DQ44&lt;$N44,"Экономия")))))</f>
        <v> </v>
      </c>
      <c r="ED44" s="196" t="str">
        <f aca="false">IF(DQ44=0," ",IF(ISBLANK(DQ44)," ",$O44-DQ44))</f>
        <v> </v>
      </c>
      <c r="EE44" s="198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199" t="str">
        <f aca="false">IF(EF44=0," ",IF(ISBLANK(EF44)," ",$K44-EF44))</f>
        <v> </v>
      </c>
      <c r="EL44" s="197" t="str">
        <f aca="false">IF(ISBLANK(EF44)," ",IF(EF44=$K44,"-",IF(EF44=0," ",IF(EF44&gt;$K44,"Превышение",IF(EF44&lt;$K44,"Экономия")))))</f>
        <v> </v>
      </c>
      <c r="EM44" s="196" t="str">
        <f aca="false">IF(EF44=0," ",IF(ISBLANK(EF44)," ",$L44-EF44))</f>
        <v> </v>
      </c>
      <c r="EN44" s="197" t="str">
        <f aca="false">IF(ISBLANK(EF44)," ",IF(EF44=$L44,"-",IF(EF44=0," ",IF(EF44&gt;$L44,"Превышение",IF(EF44&lt;$L44,"Экономия")))))</f>
        <v> </v>
      </c>
      <c r="EO44" s="196" t="str">
        <f aca="false">IF(EF44=0," ",IF(ISBLANK(EF44)," ",$M44-EF44))</f>
        <v> </v>
      </c>
      <c r="EP44" s="197" t="str">
        <f aca="false">IF(ISBLANK(EF44)," ",IF(EF44=$M44,"-",IF(EF44=0," ",IF(EF44&gt;$M44,"Превышение",IF(EF44&lt;$M44,"Экономия")))))</f>
        <v> </v>
      </c>
      <c r="EQ44" s="196" t="str">
        <f aca="false">IF(EF44=0," ",IF(ISBLANK(EF44)," ",$N44-EF44))</f>
        <v> </v>
      </c>
      <c r="ER44" s="197" t="str">
        <f aca="false">IF(ISBLANK(EF44)," ",IF(EF44=$N44,"-",IF(EF44=0," ",IF(EF44&gt;$N44,"Превышение",IF(EF44&lt;$N44,"Экономия")))))</f>
        <v> </v>
      </c>
      <c r="ES44" s="196" t="str">
        <f aca="false">IF(EF44=0," ",IF(ISBLANK(EF44)," ",$O44-EF44))</f>
        <v> </v>
      </c>
      <c r="ET44" s="198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</row>
    <row r="45" customFormat="false" ht="33.75" hidden="false" customHeight="true" outlineLevel="0" collapsed="false">
      <c r="A45" s="77"/>
      <c r="B45" s="122"/>
      <c r="C45" s="123"/>
      <c r="D45" s="80" t="n">
        <f aca="false">'[1]на сайт'!F48</f>
        <v>180</v>
      </c>
      <c r="E45" s="81" t="n">
        <v>1</v>
      </c>
      <c r="F45" s="82" t="n">
        <v>1</v>
      </c>
      <c r="G45" s="83" t="n">
        <v>2</v>
      </c>
      <c r="H45" s="83" t="n">
        <v>3</v>
      </c>
      <c r="I45" s="83" t="n">
        <v>4</v>
      </c>
      <c r="J45" s="84" t="n">
        <v>4</v>
      </c>
      <c r="K45" s="85" t="n">
        <f aca="false">$D45+($D45*(SUM($E45%,F45%)))</f>
        <v>183.6</v>
      </c>
      <c r="L45" s="86" t="n">
        <f aca="false">$D45+(($D45*SUM($E45,G45)/100))</f>
        <v>185.4</v>
      </c>
      <c r="M45" s="87" t="n">
        <f aca="false">$D45+(($D45*($E45+H45)/100))</f>
        <v>187.2</v>
      </c>
      <c r="N45" s="87" t="n">
        <f aca="false">$D45+(($D45*($E45+I45)/100))</f>
        <v>189</v>
      </c>
      <c r="O45" s="88" t="n">
        <f aca="false">$D45+(($D45*($E45+J45)/100))</f>
        <v>189</v>
      </c>
      <c r="P45" s="89"/>
      <c r="Q45" s="90"/>
      <c r="R45" s="91" t="str">
        <f aca="false">IF(P45=0," ",IF(ISBLANK(P45)," ",P45*Q45))</f>
        <v> </v>
      </c>
      <c r="S45" s="90"/>
      <c r="T45" s="92"/>
      <c r="U45" s="199" t="str">
        <f aca="false">IF(P45=0," ",IF(ISBLANK(P45)," ",$K45-P45))</f>
        <v> </v>
      </c>
      <c r="V45" s="197" t="str">
        <f aca="false">IF(ISBLANK(P45)," ",IF(P45=$K45,"-",IF(P45=0," ",IF(P45&gt;$K45,"Превышение",IF(P45&lt;$K45,"Экономия")))))</f>
        <v> </v>
      </c>
      <c r="W45" s="196" t="str">
        <f aca="false">IF(P45=0," ",IF(ISBLANK(P45)," ",$L45-P45))</f>
        <v> </v>
      </c>
      <c r="X45" s="197" t="str">
        <f aca="false">IF(ISBLANK(P45)," ",IF(P45=$L45,"-",IF(P45=0," ",IF(P45&gt;$L45,"Превышение",IF(P45&lt;$L45,"Экономия")))))</f>
        <v> </v>
      </c>
      <c r="Y45" s="196" t="str">
        <f aca="false">IF(P45=0," ",IF(ISBLANK(P45)," ",$M45-P45))</f>
        <v> </v>
      </c>
      <c r="Z45" s="197" t="str">
        <f aca="false">IF(ISBLANK(P45)," ",IF(P45=$M45,"-",IF(P45=0," ",IF(P45&gt;$M45,"Превышение",IF(P45&lt;$M45,"Экономия")))))</f>
        <v> </v>
      </c>
      <c r="AA45" s="196" t="str">
        <f aca="false">IF(P45=0," ",IF(ISBLANK(P45)," ",$N45-P45))</f>
        <v> </v>
      </c>
      <c r="AB45" s="197" t="str">
        <f aca="false">IF(ISBLANK(P45)," ",IF(P45=$N45,"-",IF(P45=0," ",IF(P45&gt;$N45,"Превышение",IF(P45&lt;$N45,"Экономия")))))</f>
        <v> </v>
      </c>
      <c r="AC45" s="196" t="str">
        <f aca="false">IF(P45=0," ",IF(ISBLANK(P45)," ",$O45-P45))</f>
        <v> </v>
      </c>
      <c r="AD45" s="198" t="str">
        <f aca="false">IF(ISBLANK(P45)," ",IF(P45=$O45,"-",IF(P45=0," ",IF(P45&gt;$O45,"Превышение",IF(P45&lt;$O45,"Экономия")))))</f>
        <v> </v>
      </c>
      <c r="AE45" s="89"/>
      <c r="AF45" s="90"/>
      <c r="AG45" s="91" t="str">
        <f aca="false">IF(AE45=0," ",IF(ISBLANK(AE45)," ",AE45*AF45))</f>
        <v> </v>
      </c>
      <c r="AH45" s="90"/>
      <c r="AI45" s="90"/>
      <c r="AJ45" s="196" t="str">
        <f aca="false">IF(AE45=0," ",IF(ISBLANK(AE45)," ",$K45-AE45))</f>
        <v> </v>
      </c>
      <c r="AK45" s="197" t="str">
        <f aca="false">IF(ISBLANK(AE45)," ",IF(AE45=$K45,"-",IF(AE45=0," ",IF(AE45&gt;$K45,"Превышение",IF(AE45&lt;$K45,"Экономия")))))</f>
        <v> </v>
      </c>
      <c r="AL45" s="196" t="str">
        <f aca="false">IF(AE45=0," ",IF(ISBLANK(AE45)," ",$L45-AE45))</f>
        <v> </v>
      </c>
      <c r="AM45" s="197" t="str">
        <f aca="false">IF(ISBLANK(AE45)," ",IF(AE45=$L45,"-",IF(AE45=0," ",IF(AE45&gt;$L45,"Превышение",IF(AE45&lt;$L45,"Экономия")))))</f>
        <v> </v>
      </c>
      <c r="AN45" s="196" t="str">
        <f aca="false">IF(AE45=0," ",IF(ISBLANK(AE45)," ",$M45-AE45))</f>
        <v> </v>
      </c>
      <c r="AO45" s="197" t="str">
        <f aca="false">IF(ISBLANK(AE45)," ",IF(AE45=$M45,"-",IF(AE45=0," ",IF(AE45&gt;$M45,"Превышение",IF(AE45&lt;$M45,"Экономия")))))</f>
        <v> </v>
      </c>
      <c r="AP45" s="196" t="str">
        <f aca="false">IF(AE45=0," ",IF(ISBLANK(AE45)," ",$N45-AE45))</f>
        <v> </v>
      </c>
      <c r="AQ45" s="197" t="str">
        <f aca="false">IF(ISBLANK(AE45)," ",IF(AE45=$N45,"-",IF(AE45=0," ",IF(AE45&gt;$N45,"Превышение",IF(AE45&lt;$N45,"Экономия")))))</f>
        <v> </v>
      </c>
      <c r="AR45" s="196" t="str">
        <f aca="false">IF(AE45=0," ",IF(ISBLANK(AE45)," ",$O45-AE45))</f>
        <v> </v>
      </c>
      <c r="AS45" s="198" t="str">
        <f aca="false">IF(ISBLANK(AE45)," ",IF(AE45=$O45,"-",IF(AE45=0," ",IF(AE45&gt;$O45,"Превышение",IF(AE45&lt;$O45,"Экономия")))))</f>
        <v> </v>
      </c>
      <c r="AT45" s="89"/>
      <c r="AU45" s="90"/>
      <c r="AV45" s="91" t="str">
        <f aca="false">IF(AT45=0," ",IF(ISBLANK(AT45)," ",AT45*AU45))</f>
        <v> </v>
      </c>
      <c r="AW45" s="90"/>
      <c r="AX45" s="90"/>
      <c r="AY45" s="196" t="str">
        <f aca="false">IF(AT45=0," ",IF(ISBLANK(AT45)," ",$K45-AT45))</f>
        <v> </v>
      </c>
      <c r="AZ45" s="197" t="str">
        <f aca="false">IF(ISBLANK(AT45)," ",IF(AT45=$K45,"-",IF(AT45=0," ",IF(AT45&gt;$K45,"Превышение",IF(AT45&lt;$K45,"Экономия")))))</f>
        <v> </v>
      </c>
      <c r="BA45" s="196" t="str">
        <f aca="false">IF(AT45=0," ",IF(ISBLANK(AT45)," ",$L45-AT45))</f>
        <v> </v>
      </c>
      <c r="BB45" s="197" t="str">
        <f aca="false">IF(ISBLANK(AT45)," ",IF(AT45=$L45,"-",IF(AT45=0," ",IF(AT45&gt;$L45,"Превышение",IF(AT45&lt;$L45,"Экономия")))))</f>
        <v> </v>
      </c>
      <c r="BC45" s="196" t="str">
        <f aca="false">IF(AT45=0," ",IF(ISBLANK(AT45)," ",$M45-AT45))</f>
        <v> </v>
      </c>
      <c r="BD45" s="197" t="str">
        <f aca="false">IF(ISBLANK(AT45)," ",IF(AT45=$M45,"-",IF(AT45=0," ",IF(AT45&gt;$M45,"Превышение",IF(AT45&lt;$M45,"Экономия")))))</f>
        <v> </v>
      </c>
      <c r="BE45" s="196" t="str">
        <f aca="false">IF(AT45=0," ",IF(ISBLANK(AT45)," ",$N45-AT45))</f>
        <v> </v>
      </c>
      <c r="BF45" s="197" t="str">
        <f aca="false">IF(ISBLANK(AT45)," ",IF(AT45=$N45,"-",IF(AT45=0," ",IF(AT45&gt;$N45,"Превышение",IF(AT45&lt;$N45,"Экономия")))))</f>
        <v> </v>
      </c>
      <c r="BG45" s="196" t="str">
        <f aca="false">IF(AT45=0," ",IF(ISBLANK(AT45)," ",$O45-AT45))</f>
        <v> </v>
      </c>
      <c r="BH45" s="198" t="str">
        <f aca="false">IF(ISBLANK(AT45)," ",IF(AT45=$O45,"-",IF(AT45=0," ",IF(AT45&gt;$O45,"Превышение",IF(AT45&lt;$O45,"Экономия")))))</f>
        <v> </v>
      </c>
      <c r="BI45" s="89"/>
      <c r="BJ45" s="90"/>
      <c r="BK45" s="91" t="str">
        <f aca="false">IF(BI45=0," ",IF(ISBLANK(BI45)," ",BI45*BJ45))</f>
        <v> </v>
      </c>
      <c r="BL45" s="90"/>
      <c r="BM45" s="92"/>
      <c r="BN45" s="199" t="str">
        <f aca="false">IF(BI45=0," ",IF(ISBLANK(BI45)," ",$K45-BI45))</f>
        <v> </v>
      </c>
      <c r="BO45" s="197" t="str">
        <f aca="false">IF(ISBLANK(BI45)," ",IF(BI45=$K45,"-",IF(BI45=0," ",IF(BI45&gt;$K45,"Превышение",IF(BI45&lt;$K45,"Экономия")))))</f>
        <v> </v>
      </c>
      <c r="BP45" s="196" t="str">
        <f aca="false">IF(BI45=0," ",IF(ISBLANK(BI45)," ",$L45-BI45))</f>
        <v> </v>
      </c>
      <c r="BQ45" s="197" t="str">
        <f aca="false">IF(ISBLANK(BI45)," ",IF(BI45=$L45,"-",IF(BI45=0," ",IF(BI45&gt;$L45,"Превышение",IF(BI45&lt;$L45,"Экономия")))))</f>
        <v> </v>
      </c>
      <c r="BR45" s="196" t="str">
        <f aca="false">IF(BI45=0," ",IF(ISBLANK(BI45)," ",$M45-BI45))</f>
        <v> </v>
      </c>
      <c r="BS45" s="197" t="str">
        <f aca="false">IF(ISBLANK(BI45)," ",IF(BI45=$M45,"-",IF(BI45=0," ",IF(BI45&gt;$M45,"Превышение",IF(BI45&lt;$M45,"Экономия")))))</f>
        <v> </v>
      </c>
      <c r="BT45" s="196" t="str">
        <f aca="false">IF(BI45=0," ",IF(ISBLANK(BI45)," ",$N45-BI45))</f>
        <v> </v>
      </c>
      <c r="BU45" s="197" t="str">
        <f aca="false">IF(ISBLANK(BI45)," ",IF(BI45=$N45,"-",IF(BI45=0," ",IF(BI45&gt;$N45,"Превышение",IF(BI45&lt;$N45,"Экономия")))))</f>
        <v> </v>
      </c>
      <c r="BV45" s="196" t="str">
        <f aca="false">IF(BI45=0," ",IF(ISBLANK(BI45)," ",$O45-BI45))</f>
        <v> </v>
      </c>
      <c r="BW45" s="198" t="str">
        <f aca="false">IF(ISBLANK(BI45)," ",IF(BI45=$O45,"-",IF(BI45=0," ",IF(BI45&gt;$O45,"Превышение",IF(BI45&lt;$O45,"Экономия")))))</f>
        <v> </v>
      </c>
      <c r="BX45" s="89"/>
      <c r="BY45" s="90"/>
      <c r="BZ45" s="91" t="str">
        <f aca="false">IF(BX45=0," ",IF(ISBLANK(BX45)," ",BX45*BY45))</f>
        <v> </v>
      </c>
      <c r="CA45" s="90"/>
      <c r="CB45" s="92"/>
      <c r="CC45" s="199" t="str">
        <f aca="false">IF(BX45=0," ",IF(ISBLANK(BX45)," ",$K45-BX45))</f>
        <v> </v>
      </c>
      <c r="CD45" s="197" t="str">
        <f aca="false">IF(ISBLANK(BX45)," ",IF(BX45=$K45,"-",IF(BX45=0," ",IF(BX45&gt;$K45,"Превышение",IF(BX45&lt;$K45,"Экономия")))))</f>
        <v> </v>
      </c>
      <c r="CE45" s="196" t="str">
        <f aca="false">IF(BX45=0," ",IF(ISBLANK(BX45)," ",$L45-BX45))</f>
        <v> </v>
      </c>
      <c r="CF45" s="197" t="str">
        <f aca="false">IF(ISBLANK(BX45)," ",IF(BX45=$L45,"-",IF(BX45=0," ",IF(BX45&gt;$L45,"Превышение",IF(BX45&lt;$L45,"Экономия")))))</f>
        <v> </v>
      </c>
      <c r="CG45" s="196" t="str">
        <f aca="false">IF(BX45=0," ",IF(ISBLANK(BX45)," ",$M45-BX45))</f>
        <v> </v>
      </c>
      <c r="CH45" s="197" t="str">
        <f aca="false">IF(ISBLANK(BX45)," ",IF(BX45=$M45,"-",IF(BX45=0," ",IF(BX45&gt;$M45,"Превышение",IF(BX45&lt;$M45,"Экономия")))))</f>
        <v> </v>
      </c>
      <c r="CI45" s="196" t="str">
        <f aca="false">IF(BX45=0," ",IF(ISBLANK(BX45)," ",$N45-BX45))</f>
        <v> </v>
      </c>
      <c r="CJ45" s="197" t="str">
        <f aca="false">IF(ISBLANK(BX45)," ",IF(BX45=$N45,"-",IF(BX45=0," ",IF(BX45&gt;$N45,"Превышение",IF(BX45&lt;$N45,"Экономия")))))</f>
        <v> </v>
      </c>
      <c r="CK45" s="196" t="str">
        <f aca="false">IF(BX45=0," ",IF(ISBLANK(BX45)," ",$O45-BX45))</f>
        <v> </v>
      </c>
      <c r="CL45" s="198" t="str">
        <f aca="false">IF(ISBLANK(BX45)," ",IF(BX45=$O45,"-",IF(BX45=0," ",IF(BX45&gt;$O45,"Превышение",IF(BX45&lt;$O45,"Экономия")))))</f>
        <v> </v>
      </c>
      <c r="CM45" s="89"/>
      <c r="CN45" s="90"/>
      <c r="CO45" s="91" t="str">
        <f aca="false">IF(CM45=0," ",IF(ISBLANK(CM45)," ",CM45*CN45))</f>
        <v> </v>
      </c>
      <c r="CP45" s="90"/>
      <c r="CQ45" s="90"/>
      <c r="CR45" s="196" t="str">
        <f aca="false">IF(CM45=0," ",IF(ISBLANK(CM45)," ",$K45-CM45))</f>
        <v> </v>
      </c>
      <c r="CS45" s="197" t="str">
        <f aca="false">IF(ISBLANK(CM45)," ",IF(CM45=$K45,"-",IF(CM45=0," ",IF(CM45&gt;$K45,"Превышение",IF(CM45&lt;$K45,"Экономия")))))</f>
        <v> </v>
      </c>
      <c r="CT45" s="196" t="str">
        <f aca="false">IF(CM45=0," ",IF(ISBLANK(CM45)," ",$L45-CM45))</f>
        <v> </v>
      </c>
      <c r="CU45" s="197" t="str">
        <f aca="false">IF(ISBLANK(CM45)," ",IF(CM45=$L45,"-",IF(CM45=0," ",IF(CM45&gt;$L45,"Превышение",IF(CM45&lt;$L45,"Экономия")))))</f>
        <v> </v>
      </c>
      <c r="CV45" s="196" t="str">
        <f aca="false">IF(CM45=0," ",IF(ISBLANK(CM45)," ",$M45-CM45))</f>
        <v> </v>
      </c>
      <c r="CW45" s="197" t="str">
        <f aca="false">IF(ISBLANK(CM45)," ",IF(CM45=$M45,"-",IF(CM45=0," ",IF(CM45&gt;$M45,"Превышение",IF(CM45&lt;$M45,"Экономия")))))</f>
        <v> </v>
      </c>
      <c r="CX45" s="196" t="str">
        <f aca="false">IF(CM45=0," ",IF(ISBLANK(CM45)," ",$N45-CM45))</f>
        <v> </v>
      </c>
      <c r="CY45" s="197" t="str">
        <f aca="false">IF(ISBLANK(CM45)," ",IF(CM45=$N45,"-",IF(CM45=0," ",IF(CM45&gt;$N45,"Превышение",IF(CM45&lt;$N45,"Экономия")))))</f>
        <v> </v>
      </c>
      <c r="CZ45" s="196" t="str">
        <f aca="false">IF(CM45=0," ",IF(ISBLANK(CM45)," ",$O45-CM45))</f>
        <v> </v>
      </c>
      <c r="DA45" s="198" t="str">
        <f aca="false">IF(ISBLANK(CM45)," ",IF(CM45=$O45,"-",IF(CM45=0," ",IF(CM45&gt;$O45,"Превышение",IF(CM45&lt;$O45,"Экономия")))))</f>
        <v> </v>
      </c>
      <c r="DB45" s="89"/>
      <c r="DC45" s="90"/>
      <c r="DD45" s="91" t="str">
        <f aca="false">IF(DB45=0," ",IF(ISBLANK(DB45)," ",DB45*DC45))</f>
        <v> </v>
      </c>
      <c r="DE45" s="90"/>
      <c r="DF45" s="90"/>
      <c r="DG45" s="196" t="str">
        <f aca="false">IF(DB45=0," ",IF(ISBLANK(DB45)," ",$K45-DB45))</f>
        <v> </v>
      </c>
      <c r="DH45" s="197" t="str">
        <f aca="false">IF(ISBLANK(DB45)," ",IF(DB45=$K45,"-",IF(DB45=0," ",IF(DB45&gt;$K45,"Превышение",IF(DB45&lt;$K45,"Экономия")))))</f>
        <v> </v>
      </c>
      <c r="DI45" s="196" t="str">
        <f aca="false">IF(DB45=0," ",IF(ISBLANK(DB45)," ",$L45-DB45))</f>
        <v> </v>
      </c>
      <c r="DJ45" s="197" t="str">
        <f aca="false">IF(ISBLANK(DB45)," ",IF(DB45=$L45,"-",IF(DB45=0," ",IF(DB45&gt;$L45,"Превышение",IF(DB45&lt;$L45,"Экономия")))))</f>
        <v> </v>
      </c>
      <c r="DK45" s="196" t="str">
        <f aca="false">IF(DB45=0," ",IF(ISBLANK(DB45)," ",$M45-DB45))</f>
        <v> </v>
      </c>
      <c r="DL45" s="197" t="str">
        <f aca="false">IF(ISBLANK(DB45)," ",IF(DB45=$M45,"-",IF(DB45=0," ",IF(DB45&gt;$M45,"Превышение",IF(DB45&lt;$M45,"Экономия")))))</f>
        <v> </v>
      </c>
      <c r="DM45" s="196" t="str">
        <f aca="false">IF(DB45=0," ",IF(ISBLANK(DB45)," ",$N45-DB45))</f>
        <v> </v>
      </c>
      <c r="DN45" s="197" t="str">
        <f aca="false">IF(ISBLANK(DB45)," ",IF(DB45=$N45,"-",IF(DB45=0," ",IF(DB45&gt;$N45,"Превышение",IF(DB45&lt;$N45,"Экономия")))))</f>
        <v> </v>
      </c>
      <c r="DO45" s="196" t="str">
        <f aca="false">IF(DB45=0," ",IF(ISBLANK(DB45)," ",$O45-DB45))</f>
        <v> </v>
      </c>
      <c r="DP45" s="198" t="str">
        <f aca="false">IF(ISBLANK(DB45)," ",IF(DB45=$O45,"-",IF(DB45=0," ",IF(DB45&gt;$O45,"Превышение",IF(DB45&lt;$O45,"Экономия")))))</f>
        <v> </v>
      </c>
      <c r="DQ45" s="89"/>
      <c r="DR45" s="90"/>
      <c r="DS45" s="91" t="str">
        <f aca="false">IF(DQ45=0," ",IF(ISBLANK(DQ45)," ",DQ45*DR45))</f>
        <v> </v>
      </c>
      <c r="DT45" s="90"/>
      <c r="DU45" s="90"/>
      <c r="DV45" s="196" t="str">
        <f aca="false">IF(DQ45=0," ",IF(ISBLANK(DQ45)," ",$K45-DQ45))</f>
        <v> </v>
      </c>
      <c r="DW45" s="197" t="str">
        <f aca="false">IF(ISBLANK(DQ45)," ",IF(DQ45=$K45,"-",IF(DQ45=0," ",IF(DQ45&gt;$K45,"Превышение",IF(DQ45&lt;$K45,"Экономия")))))</f>
        <v> </v>
      </c>
      <c r="DX45" s="196" t="str">
        <f aca="false">IF(DQ45=0," ",IF(ISBLANK(DQ45)," ",$L45-DQ45))</f>
        <v> </v>
      </c>
      <c r="DY45" s="197" t="str">
        <f aca="false">IF(ISBLANK(DQ45)," ",IF(DQ45=$L45,"-",IF(DQ45=0," ",IF(DQ45&gt;$L45,"Превышение",IF(DQ45&lt;$L45,"Экономия")))))</f>
        <v> </v>
      </c>
      <c r="DZ45" s="196" t="str">
        <f aca="false">IF(DQ45=0," ",IF(ISBLANK(DQ45)," ",$M45-DQ45))</f>
        <v> </v>
      </c>
      <c r="EA45" s="197" t="str">
        <f aca="false">IF(ISBLANK(DQ45)," ",IF(DQ45=$M45,"-",IF(DQ45=0," ",IF(DQ45&gt;$M45,"Превышение",IF(DQ45&lt;$M45,"Экономия")))))</f>
        <v> </v>
      </c>
      <c r="EB45" s="196" t="str">
        <f aca="false">IF(DQ45=0," ",IF(ISBLANK(DQ45)," ",$N45-DQ45))</f>
        <v> </v>
      </c>
      <c r="EC45" s="197" t="str">
        <f aca="false">IF(ISBLANK(DQ45)," ",IF(DQ45=$N45,"-",IF(DQ45=0," ",IF(DQ45&gt;$N45,"Превышение",IF(DQ45&lt;$N45,"Экономия")))))</f>
        <v> </v>
      </c>
      <c r="ED45" s="196" t="str">
        <f aca="false">IF(DQ45=0," ",IF(ISBLANK(DQ45)," ",$O45-DQ45))</f>
        <v> </v>
      </c>
      <c r="EE45" s="198" t="str">
        <f aca="false">IF(ISBLANK(DQ45)," ",IF(DQ45=$O45,"-",IF(DQ45=0," ",IF(DQ45&gt;$O45,"Превышение",IF(DQ45&lt;$O45,"Экономия")))))</f>
        <v> </v>
      </c>
      <c r="EF45" s="89"/>
      <c r="EG45" s="90"/>
      <c r="EH45" s="91" t="str">
        <f aca="false">IF(EF45=0," ",IF(ISBLANK(EF45)," ",EF45*EG45))</f>
        <v> </v>
      </c>
      <c r="EI45" s="90"/>
      <c r="EJ45" s="92"/>
      <c r="EK45" s="199" t="str">
        <f aca="false">IF(EF45=0," ",IF(ISBLANK(EF45)," ",$K45-EF45))</f>
        <v> </v>
      </c>
      <c r="EL45" s="197" t="str">
        <f aca="false">IF(ISBLANK(EF45)," ",IF(EF45=$K45,"-",IF(EF45=0," ",IF(EF45&gt;$K45,"Превышение",IF(EF45&lt;$K45,"Экономия")))))</f>
        <v> </v>
      </c>
      <c r="EM45" s="196" t="str">
        <f aca="false">IF(EF45=0," ",IF(ISBLANK(EF45)," ",$L45-EF45))</f>
        <v> </v>
      </c>
      <c r="EN45" s="197" t="str">
        <f aca="false">IF(ISBLANK(EF45)," ",IF(EF45=$L45,"-",IF(EF45=0," ",IF(EF45&gt;$L45,"Превышение",IF(EF45&lt;$L45,"Экономия")))))</f>
        <v> </v>
      </c>
      <c r="EO45" s="196" t="str">
        <f aca="false">IF(EF45=0," ",IF(ISBLANK(EF45)," ",$M45-EF45))</f>
        <v> </v>
      </c>
      <c r="EP45" s="197" t="str">
        <f aca="false">IF(ISBLANK(EF45)," ",IF(EF45=$M45,"-",IF(EF45=0," ",IF(EF45&gt;$M45,"Превышение",IF(EF45&lt;$M45,"Экономия")))))</f>
        <v> </v>
      </c>
      <c r="EQ45" s="196" t="str">
        <f aca="false">IF(EF45=0," ",IF(ISBLANK(EF45)," ",$N45-EF45))</f>
        <v> </v>
      </c>
      <c r="ER45" s="197" t="str">
        <f aca="false">IF(ISBLANK(EF45)," ",IF(EF45=$N45,"-",IF(EF45=0," ",IF(EF45&gt;$N45,"Превышение",IF(EF45&lt;$N45,"Экономия")))))</f>
        <v> </v>
      </c>
      <c r="ES45" s="196" t="str">
        <f aca="false">IF(EF45=0," ",IF(ISBLANK(EF45)," ",$O45-EF45))</f>
        <v> </v>
      </c>
      <c r="ET45" s="198" t="str">
        <f aca="false">IF(ISBLANK(EF45)," ",IF(EF45=$O45,"-",IF(EF45=0," ",IF(EF45&gt;$O45,"Превышение",IF(EF45&lt;$O45,"Экономия")))))</f>
        <v> </v>
      </c>
      <c r="EU45" s="89"/>
      <c r="EV45" s="90"/>
      <c r="EW45" s="91" t="str">
        <f aca="false">IF(EU45=0," ",IF(ISBLANK(EU45)," ",EU45*EV45))</f>
        <v> </v>
      </c>
      <c r="EX45" s="90"/>
      <c r="EY45" s="9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</row>
    <row r="46" customFormat="false" ht="33.75" hidden="false" customHeight="true" outlineLevel="0" collapsed="false">
      <c r="A46" s="77"/>
      <c r="B46" s="122"/>
      <c r="C46" s="123"/>
      <c r="D46" s="80" t="n">
        <f aca="false">'[1]на сайт'!F49</f>
        <v>180</v>
      </c>
      <c r="E46" s="81" t="n">
        <v>1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4</v>
      </c>
      <c r="K46" s="85" t="n">
        <f aca="false">$D46+($D46*(SUM($E46%,F46%)))</f>
        <v>183.6</v>
      </c>
      <c r="L46" s="86" t="n">
        <f aca="false">$D46+(($D46*SUM($E46,G46)/100))</f>
        <v>185.4</v>
      </c>
      <c r="M46" s="87" t="n">
        <f aca="false">$D46+(($D46*($E46+H46)/100))</f>
        <v>187.2</v>
      </c>
      <c r="N46" s="87" t="n">
        <f aca="false">$D46+(($D46*($E46+I46)/100))</f>
        <v>189</v>
      </c>
      <c r="O46" s="88" t="n">
        <f aca="false">$D46+(($D46*($E46+J46)/100))</f>
        <v>189</v>
      </c>
      <c r="P46" s="89"/>
      <c r="Q46" s="90"/>
      <c r="R46" s="91" t="str">
        <f aca="false">IF(P46=0," ",IF(ISBLANK(P46)," ",P46*Q46))</f>
        <v> </v>
      </c>
      <c r="S46" s="90"/>
      <c r="T46" s="92"/>
      <c r="U46" s="199" t="str">
        <f aca="false">IF(P46=0," ",IF(ISBLANK(P46)," ",$K46-P46))</f>
        <v> </v>
      </c>
      <c r="V46" s="197" t="str">
        <f aca="false">IF(ISBLANK(P46)," ",IF(P46=$K46,"-",IF(P46=0," ",IF(P46&gt;$K46,"Превышение",IF(P46&lt;$K46,"Экономия")))))</f>
        <v> </v>
      </c>
      <c r="W46" s="196" t="str">
        <f aca="false">IF(P46=0," ",IF(ISBLANK(P46)," ",$L46-P46))</f>
        <v> </v>
      </c>
      <c r="X46" s="197" t="str">
        <f aca="false">IF(ISBLANK(P46)," ",IF(P46=$L46,"-",IF(P46=0," ",IF(P46&gt;$L46,"Превышение",IF(P46&lt;$L46,"Экономия")))))</f>
        <v> </v>
      </c>
      <c r="Y46" s="196" t="str">
        <f aca="false">IF(P46=0," ",IF(ISBLANK(P46)," ",$M46-P46))</f>
        <v> </v>
      </c>
      <c r="Z46" s="197" t="str">
        <f aca="false">IF(ISBLANK(P46)," ",IF(P46=$M46,"-",IF(P46=0," ",IF(P46&gt;$M46,"Превышение",IF(P46&lt;$M46,"Экономия")))))</f>
        <v> </v>
      </c>
      <c r="AA46" s="196" t="str">
        <f aca="false">IF(P46=0," ",IF(ISBLANK(P46)," ",$N46-P46))</f>
        <v> </v>
      </c>
      <c r="AB46" s="197" t="str">
        <f aca="false">IF(ISBLANK(P46)," ",IF(P46=$N46,"-",IF(P46=0," ",IF(P46&gt;$N46,"Превышение",IF(P46&lt;$N46,"Экономия")))))</f>
        <v> </v>
      </c>
      <c r="AC46" s="196" t="str">
        <f aca="false">IF(P46=0," ",IF(ISBLANK(P46)," ",$O46-P46))</f>
        <v> </v>
      </c>
      <c r="AD46" s="198" t="str">
        <f aca="false">IF(ISBLANK(P46)," ",IF(P46=$O46,"-",IF(P46=0," ",IF(P46&gt;$O46,"Превышение",IF(P46&lt;$O46,"Экономия")))))</f>
        <v> </v>
      </c>
      <c r="AE46" s="89"/>
      <c r="AF46" s="90"/>
      <c r="AG46" s="91" t="str">
        <f aca="false">IF(AE46=0," ",IF(ISBLANK(AE46)," ",AE46*AF46))</f>
        <v> </v>
      </c>
      <c r="AH46" s="90"/>
      <c r="AI46" s="90"/>
      <c r="AJ46" s="196" t="str">
        <f aca="false">IF(AE46=0," ",IF(ISBLANK(AE46)," ",$K46-AE46))</f>
        <v> </v>
      </c>
      <c r="AK46" s="197" t="str">
        <f aca="false">IF(ISBLANK(AE46)," ",IF(AE46=$K46,"-",IF(AE46=0," ",IF(AE46&gt;$K46,"Превышение",IF(AE46&lt;$K46,"Экономия")))))</f>
        <v> </v>
      </c>
      <c r="AL46" s="196" t="str">
        <f aca="false">IF(AE46=0," ",IF(ISBLANK(AE46)," ",$L46-AE46))</f>
        <v> </v>
      </c>
      <c r="AM46" s="197" t="str">
        <f aca="false">IF(ISBLANK(AE46)," ",IF(AE46=$L46,"-",IF(AE46=0," ",IF(AE46&gt;$L46,"Превышение",IF(AE46&lt;$L46,"Экономия")))))</f>
        <v> </v>
      </c>
      <c r="AN46" s="196" t="str">
        <f aca="false">IF(AE46=0," ",IF(ISBLANK(AE46)," ",$M46-AE46))</f>
        <v> </v>
      </c>
      <c r="AO46" s="197" t="str">
        <f aca="false">IF(ISBLANK(AE46)," ",IF(AE46=$M46,"-",IF(AE46=0," ",IF(AE46&gt;$M46,"Превышение",IF(AE46&lt;$M46,"Экономия")))))</f>
        <v> </v>
      </c>
      <c r="AP46" s="196" t="str">
        <f aca="false">IF(AE46=0," ",IF(ISBLANK(AE46)," ",$N46-AE46))</f>
        <v> </v>
      </c>
      <c r="AQ46" s="197" t="str">
        <f aca="false">IF(ISBLANK(AE46)," ",IF(AE46=$N46,"-",IF(AE46=0," ",IF(AE46&gt;$N46,"Превышение",IF(AE46&lt;$N46,"Экономия")))))</f>
        <v> </v>
      </c>
      <c r="AR46" s="196" t="str">
        <f aca="false">IF(AE46=0," ",IF(ISBLANK(AE46)," ",$O46-AE46))</f>
        <v> </v>
      </c>
      <c r="AS46" s="198" t="str">
        <f aca="false">IF(ISBLANK(AE46)," ",IF(AE46=$O46,"-",IF(AE46=0," ",IF(AE46&gt;$O46,"Превышение",IF(AE46&lt;$O46,"Экономия")))))</f>
        <v> </v>
      </c>
      <c r="AT46" s="89"/>
      <c r="AU46" s="90"/>
      <c r="AV46" s="91" t="str">
        <f aca="false">IF(AT46=0," ",IF(ISBLANK(AT46)," ",AT46*AU46))</f>
        <v> </v>
      </c>
      <c r="AW46" s="90"/>
      <c r="AX46" s="90"/>
      <c r="AY46" s="196" t="str">
        <f aca="false">IF(AT46=0," ",IF(ISBLANK(AT46)," ",$K46-AT46))</f>
        <v> </v>
      </c>
      <c r="AZ46" s="197" t="str">
        <f aca="false">IF(ISBLANK(AT46)," ",IF(AT46=$K46,"-",IF(AT46=0," ",IF(AT46&gt;$K46,"Превышение",IF(AT46&lt;$K46,"Экономия")))))</f>
        <v> </v>
      </c>
      <c r="BA46" s="196" t="str">
        <f aca="false">IF(AT46=0," ",IF(ISBLANK(AT46)," ",$L46-AT46))</f>
        <v> </v>
      </c>
      <c r="BB46" s="197" t="str">
        <f aca="false">IF(ISBLANK(AT46)," ",IF(AT46=$L46,"-",IF(AT46=0," ",IF(AT46&gt;$L46,"Превышение",IF(AT46&lt;$L46,"Экономия")))))</f>
        <v> </v>
      </c>
      <c r="BC46" s="196" t="str">
        <f aca="false">IF(AT46=0," ",IF(ISBLANK(AT46)," ",$M46-AT46))</f>
        <v> </v>
      </c>
      <c r="BD46" s="197" t="str">
        <f aca="false">IF(ISBLANK(AT46)," ",IF(AT46=$M46,"-",IF(AT46=0," ",IF(AT46&gt;$M46,"Превышение",IF(AT46&lt;$M46,"Экономия")))))</f>
        <v> </v>
      </c>
      <c r="BE46" s="196" t="str">
        <f aca="false">IF(AT46=0," ",IF(ISBLANK(AT46)," ",$N46-AT46))</f>
        <v> </v>
      </c>
      <c r="BF46" s="197" t="str">
        <f aca="false">IF(ISBLANK(AT46)," ",IF(AT46=$N46,"-",IF(AT46=0," ",IF(AT46&gt;$N46,"Превышение",IF(AT46&lt;$N46,"Экономия")))))</f>
        <v> </v>
      </c>
      <c r="BG46" s="196" t="str">
        <f aca="false">IF(AT46=0," ",IF(ISBLANK(AT46)," ",$O46-AT46))</f>
        <v> </v>
      </c>
      <c r="BH46" s="198" t="str">
        <f aca="false">IF(ISBLANK(AT46)," ",IF(AT46=$O46,"-",IF(AT46=0," ",IF(AT46&gt;$O46,"Превышение",IF(AT46&lt;$O46,"Экономия")))))</f>
        <v> </v>
      </c>
      <c r="BI46" s="89"/>
      <c r="BJ46" s="90"/>
      <c r="BK46" s="91" t="str">
        <f aca="false">IF(BI46=0," ",IF(ISBLANK(BI46)," ",BI46*BJ46))</f>
        <v> </v>
      </c>
      <c r="BL46" s="90"/>
      <c r="BM46" s="92"/>
      <c r="BN46" s="199" t="str">
        <f aca="false">IF(BI46=0," ",IF(ISBLANK(BI46)," ",$K46-BI46))</f>
        <v> </v>
      </c>
      <c r="BO46" s="197" t="str">
        <f aca="false">IF(ISBLANK(BI46)," ",IF(BI46=$K46,"-",IF(BI46=0," ",IF(BI46&gt;$K46,"Превышение",IF(BI46&lt;$K46,"Экономия")))))</f>
        <v> </v>
      </c>
      <c r="BP46" s="196" t="str">
        <f aca="false">IF(BI46=0," ",IF(ISBLANK(BI46)," ",$L46-BI46))</f>
        <v> </v>
      </c>
      <c r="BQ46" s="197" t="str">
        <f aca="false">IF(ISBLANK(BI46)," ",IF(BI46=$L46,"-",IF(BI46=0," ",IF(BI46&gt;$L46,"Превышение",IF(BI46&lt;$L46,"Экономия")))))</f>
        <v> </v>
      </c>
      <c r="BR46" s="196" t="str">
        <f aca="false">IF(BI46=0," ",IF(ISBLANK(BI46)," ",$M46-BI46))</f>
        <v> </v>
      </c>
      <c r="BS46" s="197" t="str">
        <f aca="false">IF(ISBLANK(BI46)," ",IF(BI46=$M46,"-",IF(BI46=0," ",IF(BI46&gt;$M46,"Превышение",IF(BI46&lt;$M46,"Экономия")))))</f>
        <v> </v>
      </c>
      <c r="BT46" s="196" t="str">
        <f aca="false">IF(BI46=0," ",IF(ISBLANK(BI46)," ",$N46-BI46))</f>
        <v> </v>
      </c>
      <c r="BU46" s="197" t="str">
        <f aca="false">IF(ISBLANK(BI46)," ",IF(BI46=$N46,"-",IF(BI46=0," ",IF(BI46&gt;$N46,"Превышение",IF(BI46&lt;$N46,"Экономия")))))</f>
        <v> </v>
      </c>
      <c r="BV46" s="196" t="str">
        <f aca="false">IF(BI46=0," ",IF(ISBLANK(BI46)," ",$O46-BI46))</f>
        <v> </v>
      </c>
      <c r="BW46" s="198" t="str">
        <f aca="false">IF(ISBLANK(BI46)," ",IF(BI46=$O46,"-",IF(BI46=0," ",IF(BI46&gt;$O46,"Превышение",IF(BI46&lt;$O46,"Экономия")))))</f>
        <v> </v>
      </c>
      <c r="BX46" s="89"/>
      <c r="BY46" s="90"/>
      <c r="BZ46" s="91" t="str">
        <f aca="false">IF(BX46=0," ",IF(ISBLANK(BX46)," ",BX46*BY46))</f>
        <v> </v>
      </c>
      <c r="CA46" s="90"/>
      <c r="CB46" s="92"/>
      <c r="CC46" s="199" t="str">
        <f aca="false">IF(BX46=0," ",IF(ISBLANK(BX46)," ",$K46-BX46))</f>
        <v> </v>
      </c>
      <c r="CD46" s="197" t="str">
        <f aca="false">IF(ISBLANK(BX46)," ",IF(BX46=$K46,"-",IF(BX46=0," ",IF(BX46&gt;$K46,"Превышение",IF(BX46&lt;$K46,"Экономия")))))</f>
        <v> </v>
      </c>
      <c r="CE46" s="196" t="str">
        <f aca="false">IF(BX46=0," ",IF(ISBLANK(BX46)," ",$L46-BX46))</f>
        <v> </v>
      </c>
      <c r="CF46" s="197" t="str">
        <f aca="false">IF(ISBLANK(BX46)," ",IF(BX46=$L46,"-",IF(BX46=0," ",IF(BX46&gt;$L46,"Превышение",IF(BX46&lt;$L46,"Экономия")))))</f>
        <v> </v>
      </c>
      <c r="CG46" s="196" t="str">
        <f aca="false">IF(BX46=0," ",IF(ISBLANK(BX46)," ",$M46-BX46))</f>
        <v> </v>
      </c>
      <c r="CH46" s="197" t="str">
        <f aca="false">IF(ISBLANK(BX46)," ",IF(BX46=$M46,"-",IF(BX46=0," ",IF(BX46&gt;$M46,"Превышение",IF(BX46&lt;$M46,"Экономия")))))</f>
        <v> </v>
      </c>
      <c r="CI46" s="196" t="str">
        <f aca="false">IF(BX46=0," ",IF(ISBLANK(BX46)," ",$N46-BX46))</f>
        <v> </v>
      </c>
      <c r="CJ46" s="197" t="str">
        <f aca="false">IF(ISBLANK(BX46)," ",IF(BX46=$N46,"-",IF(BX46=0," ",IF(BX46&gt;$N46,"Превышение",IF(BX46&lt;$N46,"Экономия")))))</f>
        <v> </v>
      </c>
      <c r="CK46" s="196" t="str">
        <f aca="false">IF(BX46=0," ",IF(ISBLANK(BX46)," ",$O46-BX46))</f>
        <v> </v>
      </c>
      <c r="CL46" s="198" t="str">
        <f aca="false">IF(ISBLANK(BX46)," ",IF(BX46=$O46,"-",IF(BX46=0," ",IF(BX46&gt;$O46,"Превышение",IF(BX46&lt;$O46,"Экономия")))))</f>
        <v> </v>
      </c>
      <c r="CM46" s="89"/>
      <c r="CN46" s="90"/>
      <c r="CO46" s="91" t="str">
        <f aca="false">IF(CM46=0," ",IF(ISBLANK(CM46)," ",CM46*CN46))</f>
        <v> </v>
      </c>
      <c r="CP46" s="90"/>
      <c r="CQ46" s="90"/>
      <c r="CR46" s="196" t="str">
        <f aca="false">IF(CM46=0," ",IF(ISBLANK(CM46)," ",$K46-CM46))</f>
        <v> </v>
      </c>
      <c r="CS46" s="197" t="str">
        <f aca="false">IF(ISBLANK(CM46)," ",IF(CM46=$K46,"-",IF(CM46=0," ",IF(CM46&gt;$K46,"Превышение",IF(CM46&lt;$K46,"Экономия")))))</f>
        <v> </v>
      </c>
      <c r="CT46" s="196" t="str">
        <f aca="false">IF(CM46=0," ",IF(ISBLANK(CM46)," ",$L46-CM46))</f>
        <v> </v>
      </c>
      <c r="CU46" s="197" t="str">
        <f aca="false">IF(ISBLANK(CM46)," ",IF(CM46=$L46,"-",IF(CM46=0," ",IF(CM46&gt;$L46,"Превышение",IF(CM46&lt;$L46,"Экономия")))))</f>
        <v> </v>
      </c>
      <c r="CV46" s="196" t="str">
        <f aca="false">IF(CM46=0," ",IF(ISBLANK(CM46)," ",$M46-CM46))</f>
        <v> </v>
      </c>
      <c r="CW46" s="197" t="str">
        <f aca="false">IF(ISBLANK(CM46)," ",IF(CM46=$M46,"-",IF(CM46=0," ",IF(CM46&gt;$M46,"Превышение",IF(CM46&lt;$M46,"Экономия")))))</f>
        <v> </v>
      </c>
      <c r="CX46" s="196" t="str">
        <f aca="false">IF(CM46=0," ",IF(ISBLANK(CM46)," ",$N46-CM46))</f>
        <v> </v>
      </c>
      <c r="CY46" s="197" t="str">
        <f aca="false">IF(ISBLANK(CM46)," ",IF(CM46=$N46,"-",IF(CM46=0," ",IF(CM46&gt;$N46,"Превышение",IF(CM46&lt;$N46,"Экономия")))))</f>
        <v> </v>
      </c>
      <c r="CZ46" s="196" t="str">
        <f aca="false">IF(CM46=0," ",IF(ISBLANK(CM46)," ",$O46-CM46))</f>
        <v> </v>
      </c>
      <c r="DA46" s="198" t="str">
        <f aca="false">IF(ISBLANK(CM46)," ",IF(CM46=$O46,"-",IF(CM46=0," ",IF(CM46&gt;$O46,"Превышение",IF(CM46&lt;$O46,"Экономия")))))</f>
        <v> </v>
      </c>
      <c r="DB46" s="89"/>
      <c r="DC46" s="90"/>
      <c r="DD46" s="91" t="str">
        <f aca="false">IF(DB46=0," ",IF(ISBLANK(DB46)," ",DB46*DC46))</f>
        <v> </v>
      </c>
      <c r="DE46" s="90"/>
      <c r="DF46" s="90"/>
      <c r="DG46" s="196" t="str">
        <f aca="false">IF(DB46=0," ",IF(ISBLANK(DB46)," ",$K46-DB46))</f>
        <v> </v>
      </c>
      <c r="DH46" s="197" t="str">
        <f aca="false">IF(ISBLANK(DB46)," ",IF(DB46=$K46,"-",IF(DB46=0," ",IF(DB46&gt;$K46,"Превышение",IF(DB46&lt;$K46,"Экономия")))))</f>
        <v> </v>
      </c>
      <c r="DI46" s="196" t="str">
        <f aca="false">IF(DB46=0," ",IF(ISBLANK(DB46)," ",$L46-DB46))</f>
        <v> </v>
      </c>
      <c r="DJ46" s="197" t="str">
        <f aca="false">IF(ISBLANK(DB46)," ",IF(DB46=$L46,"-",IF(DB46=0," ",IF(DB46&gt;$L46,"Превышение",IF(DB46&lt;$L46,"Экономия")))))</f>
        <v> </v>
      </c>
      <c r="DK46" s="196" t="str">
        <f aca="false">IF(DB46=0," ",IF(ISBLANK(DB46)," ",$M46-DB46))</f>
        <v> </v>
      </c>
      <c r="DL46" s="197" t="str">
        <f aca="false">IF(ISBLANK(DB46)," ",IF(DB46=$M46,"-",IF(DB46=0," ",IF(DB46&gt;$M46,"Превышение",IF(DB46&lt;$M46,"Экономия")))))</f>
        <v> </v>
      </c>
      <c r="DM46" s="196" t="str">
        <f aca="false">IF(DB46=0," ",IF(ISBLANK(DB46)," ",$N46-DB46))</f>
        <v> </v>
      </c>
      <c r="DN46" s="197" t="str">
        <f aca="false">IF(ISBLANK(DB46)," ",IF(DB46=$N46,"-",IF(DB46=0," ",IF(DB46&gt;$N46,"Превышение",IF(DB46&lt;$N46,"Экономия")))))</f>
        <v> </v>
      </c>
      <c r="DO46" s="196" t="str">
        <f aca="false">IF(DB46=0," ",IF(ISBLANK(DB46)," ",$O46-DB46))</f>
        <v> </v>
      </c>
      <c r="DP46" s="198" t="str">
        <f aca="false">IF(ISBLANK(DB46)," ",IF(DB46=$O46,"-",IF(DB46=0," ",IF(DB46&gt;$O46,"Превышение",IF(DB46&lt;$O46,"Экономия")))))</f>
        <v> </v>
      </c>
      <c r="DQ46" s="89"/>
      <c r="DR46" s="90"/>
      <c r="DS46" s="91" t="str">
        <f aca="false">IF(DQ46=0," ",IF(ISBLANK(DQ46)," ",DQ46*DR46))</f>
        <v> </v>
      </c>
      <c r="DT46" s="90"/>
      <c r="DU46" s="90"/>
      <c r="DV46" s="196" t="str">
        <f aca="false">IF(DQ46=0," ",IF(ISBLANK(DQ46)," ",$K46-DQ46))</f>
        <v> </v>
      </c>
      <c r="DW46" s="197" t="str">
        <f aca="false">IF(ISBLANK(DQ46)," ",IF(DQ46=$K46,"-",IF(DQ46=0," ",IF(DQ46&gt;$K46,"Превышение",IF(DQ46&lt;$K46,"Экономия")))))</f>
        <v> </v>
      </c>
      <c r="DX46" s="196" t="str">
        <f aca="false">IF(DQ46=0," ",IF(ISBLANK(DQ46)," ",$L46-DQ46))</f>
        <v> </v>
      </c>
      <c r="DY46" s="197" t="str">
        <f aca="false">IF(ISBLANK(DQ46)," ",IF(DQ46=$L46,"-",IF(DQ46=0," ",IF(DQ46&gt;$L46,"Превышение",IF(DQ46&lt;$L46,"Экономия")))))</f>
        <v> </v>
      </c>
      <c r="DZ46" s="196" t="str">
        <f aca="false">IF(DQ46=0," ",IF(ISBLANK(DQ46)," ",$M46-DQ46))</f>
        <v> </v>
      </c>
      <c r="EA46" s="197" t="str">
        <f aca="false">IF(ISBLANK(DQ46)," ",IF(DQ46=$M46,"-",IF(DQ46=0," ",IF(DQ46&gt;$M46,"Превышение",IF(DQ46&lt;$M46,"Экономия")))))</f>
        <v> </v>
      </c>
      <c r="EB46" s="196" t="str">
        <f aca="false">IF(DQ46=0," ",IF(ISBLANK(DQ46)," ",$N46-DQ46))</f>
        <v> </v>
      </c>
      <c r="EC46" s="197" t="str">
        <f aca="false">IF(ISBLANK(DQ46)," ",IF(DQ46=$N46,"-",IF(DQ46=0," ",IF(DQ46&gt;$N46,"Превышение",IF(DQ46&lt;$N46,"Экономия")))))</f>
        <v> </v>
      </c>
      <c r="ED46" s="196" t="str">
        <f aca="false">IF(DQ46=0," ",IF(ISBLANK(DQ46)," ",$O46-DQ46))</f>
        <v> </v>
      </c>
      <c r="EE46" s="198" t="str">
        <f aca="false">IF(ISBLANK(DQ46)," ",IF(DQ46=$O46,"-",IF(DQ46=0," ",IF(DQ46&gt;$O46,"Превышение",IF(DQ46&lt;$O46,"Экономия")))))</f>
        <v> </v>
      </c>
      <c r="EF46" s="89"/>
      <c r="EG46" s="90"/>
      <c r="EH46" s="91" t="str">
        <f aca="false">IF(EF46=0," ",IF(ISBLANK(EF46)," ",EF46*EG46))</f>
        <v> </v>
      </c>
      <c r="EI46" s="90"/>
      <c r="EJ46" s="92"/>
      <c r="EK46" s="199" t="str">
        <f aca="false">IF(EF46=0," ",IF(ISBLANK(EF46)," ",$K46-EF46))</f>
        <v> </v>
      </c>
      <c r="EL46" s="197" t="str">
        <f aca="false">IF(ISBLANK(EF46)," ",IF(EF46=$K46,"-",IF(EF46=0," ",IF(EF46&gt;$K46,"Превышение",IF(EF46&lt;$K46,"Экономия")))))</f>
        <v> </v>
      </c>
      <c r="EM46" s="196" t="str">
        <f aca="false">IF(EF46=0," ",IF(ISBLANK(EF46)," ",$L46-EF46))</f>
        <v> </v>
      </c>
      <c r="EN46" s="197" t="str">
        <f aca="false">IF(ISBLANK(EF46)," ",IF(EF46=$L46,"-",IF(EF46=0," ",IF(EF46&gt;$L46,"Превышение",IF(EF46&lt;$L46,"Экономия")))))</f>
        <v> </v>
      </c>
      <c r="EO46" s="196" t="str">
        <f aca="false">IF(EF46=0," ",IF(ISBLANK(EF46)," ",$M46-EF46))</f>
        <v> </v>
      </c>
      <c r="EP46" s="197" t="str">
        <f aca="false">IF(ISBLANK(EF46)," ",IF(EF46=$M46,"-",IF(EF46=0," ",IF(EF46&gt;$M46,"Превышение",IF(EF46&lt;$M46,"Экономия")))))</f>
        <v> </v>
      </c>
      <c r="EQ46" s="196" t="str">
        <f aca="false">IF(EF46=0," ",IF(ISBLANK(EF46)," ",$N46-EF46))</f>
        <v> </v>
      </c>
      <c r="ER46" s="197" t="str">
        <f aca="false">IF(ISBLANK(EF46)," ",IF(EF46=$N46,"-",IF(EF46=0," ",IF(EF46&gt;$N46,"Превышение",IF(EF46&lt;$N46,"Экономия")))))</f>
        <v> </v>
      </c>
      <c r="ES46" s="196" t="str">
        <f aca="false">IF(EF46=0," ",IF(ISBLANK(EF46)," ",$O46-EF46))</f>
        <v> </v>
      </c>
      <c r="ET46" s="198" t="str">
        <f aca="false">IF(ISBLANK(EF46)," ",IF(EF46=$O46,"-",IF(EF46=0," ",IF(EF46&gt;$O46,"Превышение",IF(EF46&lt;$O46,"Экономия")))))</f>
        <v> </v>
      </c>
      <c r="EU46" s="89"/>
      <c r="EV46" s="90"/>
      <c r="EW46" s="91" t="str">
        <f aca="false">IF(EU46=0," ",IF(ISBLANK(EU46)," ",EU46*EV46))</f>
        <v> </v>
      </c>
      <c r="EX46" s="90"/>
      <c r="EY46" s="92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</row>
    <row r="47" customFormat="false" ht="41.1" hidden="false" customHeight="true" outlineLevel="0" collapsed="false">
      <c r="A47" s="77" t="s">
        <v>71</v>
      </c>
      <c r="B47" s="122" t="s">
        <v>78</v>
      </c>
      <c r="C47" s="123" t="s">
        <v>79</v>
      </c>
      <c r="D47" s="80" t="n">
        <f aca="false">'[1]на сайт'!F50</f>
        <v>98.7</v>
      </c>
      <c r="E47" s="81" t="n">
        <v>1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4</v>
      </c>
      <c r="K47" s="85" t="n">
        <f aca="false">$D47+($D47*(SUM($E47%,F47%)))</f>
        <v>100.674</v>
      </c>
      <c r="L47" s="86" t="n">
        <f aca="false">$D47+(($D47*SUM($E47,G47)/100))</f>
        <v>101.661</v>
      </c>
      <c r="M47" s="87" t="n">
        <f aca="false">$D47+(($D47*($E47+H47)/100))</f>
        <v>102.648</v>
      </c>
      <c r="N47" s="87" t="n">
        <f aca="false">$D47+(($D47*($E47+I47)/100))</f>
        <v>103.635</v>
      </c>
      <c r="O47" s="88" t="n">
        <f aca="false">$D47+(($D47*($E47+J47)/100))</f>
        <v>103.635</v>
      </c>
      <c r="P47" s="89"/>
      <c r="Q47" s="90"/>
      <c r="R47" s="91" t="str">
        <f aca="false">IF(P47=0," ",IF(ISBLANK(P47)," ",P47*Q47))</f>
        <v> </v>
      </c>
      <c r="S47" s="90"/>
      <c r="T47" s="92"/>
      <c r="U47" s="199" t="str">
        <f aca="false">IF(P47=0," ",IF(ISBLANK(P47)," ",$K47-P47))</f>
        <v> </v>
      </c>
      <c r="V47" s="197" t="str">
        <f aca="false">IF(ISBLANK(P47)," ",IF(P47=$K47,"-",IF(P47=0," ",IF(P47&gt;$K47,"Превышение",IF(P47&lt;$K47,"Экономия")))))</f>
        <v> </v>
      </c>
      <c r="W47" s="196" t="str">
        <f aca="false">IF(P47=0," ",IF(ISBLANK(P47)," ",$L47-P47))</f>
        <v> </v>
      </c>
      <c r="X47" s="197" t="str">
        <f aca="false">IF(ISBLANK(P47)," ",IF(P47=$L47,"-",IF(P47=0," ",IF(P47&gt;$L47,"Превышение",IF(P47&lt;$L47,"Экономия")))))</f>
        <v> </v>
      </c>
      <c r="Y47" s="196" t="str">
        <f aca="false">IF(P47=0," ",IF(ISBLANK(P47)," ",$M47-P47))</f>
        <v> </v>
      </c>
      <c r="Z47" s="197" t="str">
        <f aca="false">IF(ISBLANK(P47)," ",IF(P47=$M47,"-",IF(P47=0," ",IF(P47&gt;$M47,"Превышение",IF(P47&lt;$M47,"Экономия")))))</f>
        <v> </v>
      </c>
      <c r="AA47" s="196" t="str">
        <f aca="false">IF(P47=0," ",IF(ISBLANK(P47)," ",$N47-P47))</f>
        <v> </v>
      </c>
      <c r="AB47" s="197" t="str">
        <f aca="false">IF(ISBLANK(P47)," ",IF(P47=$N47,"-",IF(P47=0," ",IF(P47&gt;$N47,"Превышение",IF(P47&lt;$N47,"Экономия")))))</f>
        <v> </v>
      </c>
      <c r="AC47" s="196" t="str">
        <f aca="false">IF(P47=0," ",IF(ISBLANK(P47)," ",$O47-P47))</f>
        <v> </v>
      </c>
      <c r="AD47" s="198" t="str">
        <f aca="false">IF(ISBLANK(P47)," ",IF(P47=$O47,"-",IF(P47=0," ",IF(P47&gt;$O47,"Превышение",IF(P47&lt;$O47,"Экономия")))))</f>
        <v> </v>
      </c>
      <c r="AE47" s="89"/>
      <c r="AF47" s="90"/>
      <c r="AG47" s="91" t="str">
        <f aca="false">IF(AE47=0," ",IF(ISBLANK(AE47)," ",AE47*AF47))</f>
        <v> </v>
      </c>
      <c r="AH47" s="90"/>
      <c r="AI47" s="90"/>
      <c r="AJ47" s="196" t="str">
        <f aca="false">IF(AE47=0," ",IF(ISBLANK(AE47)," ",$K47-AE47))</f>
        <v> </v>
      </c>
      <c r="AK47" s="197" t="str">
        <f aca="false">IF(ISBLANK(AE47)," ",IF(AE47=$K47,"-",IF(AE47=0," ",IF(AE47&gt;$K47,"Превышение",IF(AE47&lt;$K47,"Экономия")))))</f>
        <v> </v>
      </c>
      <c r="AL47" s="196" t="str">
        <f aca="false">IF(AE47=0," ",IF(ISBLANK(AE47)," ",$L47-AE47))</f>
        <v> </v>
      </c>
      <c r="AM47" s="197" t="str">
        <f aca="false">IF(ISBLANK(AE47)," ",IF(AE47=$L47,"-",IF(AE47=0," ",IF(AE47&gt;$L47,"Превышение",IF(AE47&lt;$L47,"Экономия")))))</f>
        <v> </v>
      </c>
      <c r="AN47" s="196" t="str">
        <f aca="false">IF(AE47=0," ",IF(ISBLANK(AE47)," ",$M47-AE47))</f>
        <v> </v>
      </c>
      <c r="AO47" s="197" t="str">
        <f aca="false">IF(ISBLANK(AE47)," ",IF(AE47=$M47,"-",IF(AE47=0," ",IF(AE47&gt;$M47,"Превышение",IF(AE47&lt;$M47,"Экономия")))))</f>
        <v> </v>
      </c>
      <c r="AP47" s="196" t="str">
        <f aca="false">IF(AE47=0," ",IF(ISBLANK(AE47)," ",$N47-AE47))</f>
        <v> </v>
      </c>
      <c r="AQ47" s="197" t="str">
        <f aca="false">IF(ISBLANK(AE47)," ",IF(AE47=$N47,"-",IF(AE47=0," ",IF(AE47&gt;$N47,"Превышение",IF(AE47&lt;$N47,"Экономия")))))</f>
        <v> </v>
      </c>
      <c r="AR47" s="196" t="str">
        <f aca="false">IF(AE47=0," ",IF(ISBLANK(AE47)," ",$O47-AE47))</f>
        <v> </v>
      </c>
      <c r="AS47" s="198" t="str">
        <f aca="false">IF(ISBLANK(AE47)," ",IF(AE47=$O47,"-",IF(AE47=0," ",IF(AE47&gt;$O47,"Превышение",IF(AE47&lt;$O47,"Экономия")))))</f>
        <v> </v>
      </c>
      <c r="AT47" s="89"/>
      <c r="AU47" s="90"/>
      <c r="AV47" s="91" t="str">
        <f aca="false">IF(AT47=0," ",IF(ISBLANK(AT47)," ",AT47*AU47))</f>
        <v> </v>
      </c>
      <c r="AW47" s="90"/>
      <c r="AX47" s="90"/>
      <c r="AY47" s="196" t="str">
        <f aca="false">IF(AT47=0," ",IF(ISBLANK(AT47)," ",$K47-AT47))</f>
        <v> </v>
      </c>
      <c r="AZ47" s="197" t="str">
        <f aca="false">IF(ISBLANK(AT47)," ",IF(AT47=$K47,"-",IF(AT47=0," ",IF(AT47&gt;$K47,"Превышение",IF(AT47&lt;$K47,"Экономия")))))</f>
        <v> </v>
      </c>
      <c r="BA47" s="196" t="str">
        <f aca="false">IF(AT47=0," ",IF(ISBLANK(AT47)," ",$L47-AT47))</f>
        <v> </v>
      </c>
      <c r="BB47" s="197" t="str">
        <f aca="false">IF(ISBLANK(AT47)," ",IF(AT47=$L47,"-",IF(AT47=0," ",IF(AT47&gt;$L47,"Превышение",IF(AT47&lt;$L47,"Экономия")))))</f>
        <v> </v>
      </c>
      <c r="BC47" s="196" t="str">
        <f aca="false">IF(AT47=0," ",IF(ISBLANK(AT47)," ",$M47-AT47))</f>
        <v> </v>
      </c>
      <c r="BD47" s="197" t="str">
        <f aca="false">IF(ISBLANK(AT47)," ",IF(AT47=$M47,"-",IF(AT47=0," ",IF(AT47&gt;$M47,"Превышение",IF(AT47&lt;$M47,"Экономия")))))</f>
        <v> </v>
      </c>
      <c r="BE47" s="196" t="str">
        <f aca="false">IF(AT47=0," ",IF(ISBLANK(AT47)," ",$N47-AT47))</f>
        <v> </v>
      </c>
      <c r="BF47" s="197" t="str">
        <f aca="false">IF(ISBLANK(AT47)," ",IF(AT47=$N47,"-",IF(AT47=0," ",IF(AT47&gt;$N47,"Превышение",IF(AT47&lt;$N47,"Экономия")))))</f>
        <v> </v>
      </c>
      <c r="BG47" s="196" t="str">
        <f aca="false">IF(AT47=0," ",IF(ISBLANK(AT47)," ",$O47-AT47))</f>
        <v> </v>
      </c>
      <c r="BH47" s="198" t="str">
        <f aca="false">IF(ISBLANK(AT47)," ",IF(AT47=$O47,"-",IF(AT47=0," ",IF(AT47&gt;$O47,"Превышение",IF(AT47&lt;$O47,"Экономия")))))</f>
        <v> </v>
      </c>
      <c r="BI47" s="89"/>
      <c r="BJ47" s="90"/>
      <c r="BK47" s="91" t="str">
        <f aca="false">IF(BI47=0," ",IF(ISBLANK(BI47)," ",BI47*BJ47))</f>
        <v> </v>
      </c>
      <c r="BL47" s="90"/>
      <c r="BM47" s="92"/>
      <c r="BN47" s="199" t="str">
        <f aca="false">IF(BI47=0," ",IF(ISBLANK(BI47)," ",$K47-BI47))</f>
        <v> </v>
      </c>
      <c r="BO47" s="197" t="str">
        <f aca="false">IF(ISBLANK(BI47)," ",IF(BI47=$K47,"-",IF(BI47=0," ",IF(BI47&gt;$K47,"Превышение",IF(BI47&lt;$K47,"Экономия")))))</f>
        <v> </v>
      </c>
      <c r="BP47" s="196" t="str">
        <f aca="false">IF(BI47=0," ",IF(ISBLANK(BI47)," ",$L47-BI47))</f>
        <v> </v>
      </c>
      <c r="BQ47" s="197" t="str">
        <f aca="false">IF(ISBLANK(BI47)," ",IF(BI47=$L47,"-",IF(BI47=0," ",IF(BI47&gt;$L47,"Превышение",IF(BI47&lt;$L47,"Экономия")))))</f>
        <v> </v>
      </c>
      <c r="BR47" s="196" t="str">
        <f aca="false">IF(BI47=0," ",IF(ISBLANK(BI47)," ",$M47-BI47))</f>
        <v> </v>
      </c>
      <c r="BS47" s="197" t="str">
        <f aca="false">IF(ISBLANK(BI47)," ",IF(BI47=$M47,"-",IF(BI47=0," ",IF(BI47&gt;$M47,"Превышение",IF(BI47&lt;$M47,"Экономия")))))</f>
        <v> </v>
      </c>
      <c r="BT47" s="196" t="str">
        <f aca="false">IF(BI47=0," ",IF(ISBLANK(BI47)," ",$N47-BI47))</f>
        <v> </v>
      </c>
      <c r="BU47" s="197" t="str">
        <f aca="false">IF(ISBLANK(BI47)," ",IF(BI47=$N47,"-",IF(BI47=0," ",IF(BI47&gt;$N47,"Превышение",IF(BI47&lt;$N47,"Экономия")))))</f>
        <v> </v>
      </c>
      <c r="BV47" s="196" t="str">
        <f aca="false">IF(BI47=0," ",IF(ISBLANK(BI47)," ",$O47-BI47))</f>
        <v> </v>
      </c>
      <c r="BW47" s="198" t="str">
        <f aca="false">IF(ISBLANK(BI47)," ",IF(BI47=$O47,"-",IF(BI47=0," ",IF(BI47&gt;$O47,"Превышение",IF(BI47&lt;$O47,"Экономия")))))</f>
        <v> </v>
      </c>
      <c r="BX47" s="89"/>
      <c r="BY47" s="90"/>
      <c r="BZ47" s="91" t="str">
        <f aca="false">IF(BX47=0," ",IF(ISBLANK(BX47)," ",BX47*BY47))</f>
        <v> </v>
      </c>
      <c r="CA47" s="90"/>
      <c r="CB47" s="92"/>
      <c r="CC47" s="199" t="str">
        <f aca="false">IF(BX47=0," ",IF(ISBLANK(BX47)," ",$K47-BX47))</f>
        <v> </v>
      </c>
      <c r="CD47" s="197" t="str">
        <f aca="false">IF(ISBLANK(BX47)," ",IF(BX47=$K47,"-",IF(BX47=0," ",IF(BX47&gt;$K47,"Превышение",IF(BX47&lt;$K47,"Экономия")))))</f>
        <v> </v>
      </c>
      <c r="CE47" s="196" t="str">
        <f aca="false">IF(BX47=0," ",IF(ISBLANK(BX47)," ",$L47-BX47))</f>
        <v> </v>
      </c>
      <c r="CF47" s="197" t="str">
        <f aca="false">IF(ISBLANK(BX47)," ",IF(BX47=$L47,"-",IF(BX47=0," ",IF(BX47&gt;$L47,"Превышение",IF(BX47&lt;$L47,"Экономия")))))</f>
        <v> </v>
      </c>
      <c r="CG47" s="196" t="str">
        <f aca="false">IF(BX47=0," ",IF(ISBLANK(BX47)," ",$M47-BX47))</f>
        <v> </v>
      </c>
      <c r="CH47" s="197" t="str">
        <f aca="false">IF(ISBLANK(BX47)," ",IF(BX47=$M47,"-",IF(BX47=0," ",IF(BX47&gt;$M47,"Превышение",IF(BX47&lt;$M47,"Экономия")))))</f>
        <v> </v>
      </c>
      <c r="CI47" s="196" t="str">
        <f aca="false">IF(BX47=0," ",IF(ISBLANK(BX47)," ",$N47-BX47))</f>
        <v> </v>
      </c>
      <c r="CJ47" s="197" t="str">
        <f aca="false">IF(ISBLANK(BX47)," ",IF(BX47=$N47,"-",IF(BX47=0," ",IF(BX47&gt;$N47,"Превышение",IF(BX47&lt;$N47,"Экономия")))))</f>
        <v> </v>
      </c>
      <c r="CK47" s="196" t="str">
        <f aca="false">IF(BX47=0," ",IF(ISBLANK(BX47)," ",$O47-BX47))</f>
        <v> </v>
      </c>
      <c r="CL47" s="198" t="str">
        <f aca="false">IF(ISBLANK(BX47)," ",IF(BX47=$O47,"-",IF(BX47=0," ",IF(BX47&gt;$O47,"Превышение",IF(BX47&lt;$O47,"Экономия")))))</f>
        <v> </v>
      </c>
      <c r="CM47" s="89"/>
      <c r="CN47" s="90"/>
      <c r="CO47" s="91" t="str">
        <f aca="false">IF(CM47=0," ",IF(ISBLANK(CM47)," ",CM47*CN47))</f>
        <v> </v>
      </c>
      <c r="CP47" s="90"/>
      <c r="CQ47" s="90"/>
      <c r="CR47" s="196" t="str">
        <f aca="false">IF(CM47=0," ",IF(ISBLANK(CM47)," ",$K47-CM47))</f>
        <v> </v>
      </c>
      <c r="CS47" s="197" t="str">
        <f aca="false">IF(ISBLANK(CM47)," ",IF(CM47=$K47,"-",IF(CM47=0," ",IF(CM47&gt;$K47,"Превышение",IF(CM47&lt;$K47,"Экономия")))))</f>
        <v> </v>
      </c>
      <c r="CT47" s="196" t="str">
        <f aca="false">IF(CM47=0," ",IF(ISBLANK(CM47)," ",$L47-CM47))</f>
        <v> </v>
      </c>
      <c r="CU47" s="197" t="str">
        <f aca="false">IF(ISBLANK(CM47)," ",IF(CM47=$L47,"-",IF(CM47=0," ",IF(CM47&gt;$L47,"Превышение",IF(CM47&lt;$L47,"Экономия")))))</f>
        <v> </v>
      </c>
      <c r="CV47" s="196" t="str">
        <f aca="false">IF(CM47=0," ",IF(ISBLANK(CM47)," ",$M47-CM47))</f>
        <v> </v>
      </c>
      <c r="CW47" s="197" t="str">
        <f aca="false">IF(ISBLANK(CM47)," ",IF(CM47=$M47,"-",IF(CM47=0," ",IF(CM47&gt;$M47,"Превышение",IF(CM47&lt;$M47,"Экономия")))))</f>
        <v> </v>
      </c>
      <c r="CX47" s="196" t="str">
        <f aca="false">IF(CM47=0," ",IF(ISBLANK(CM47)," ",$N47-CM47))</f>
        <v> </v>
      </c>
      <c r="CY47" s="197" t="str">
        <f aca="false">IF(ISBLANK(CM47)," ",IF(CM47=$N47,"-",IF(CM47=0," ",IF(CM47&gt;$N47,"Превышение",IF(CM47&lt;$N47,"Экономия")))))</f>
        <v> </v>
      </c>
      <c r="CZ47" s="196" t="str">
        <f aca="false">IF(CM47=0," ",IF(ISBLANK(CM47)," ",$O47-CM47))</f>
        <v> </v>
      </c>
      <c r="DA47" s="198" t="str">
        <f aca="false">IF(ISBLANK(CM47)," ",IF(CM47=$O47,"-",IF(CM47=0," ",IF(CM47&gt;$O47,"Превышение",IF(CM47&lt;$O47,"Экономия")))))</f>
        <v> </v>
      </c>
      <c r="DB47" s="89"/>
      <c r="DC47" s="90"/>
      <c r="DD47" s="91" t="str">
        <f aca="false">IF(DB47=0," ",IF(ISBLANK(DB47)," ",DB47*DC47))</f>
        <v> </v>
      </c>
      <c r="DE47" s="90"/>
      <c r="DF47" s="90"/>
      <c r="DG47" s="196" t="str">
        <f aca="false">IF(DB47=0," ",IF(ISBLANK(DB47)," ",$K47-DB47))</f>
        <v> </v>
      </c>
      <c r="DH47" s="197" t="str">
        <f aca="false">IF(ISBLANK(DB47)," ",IF(DB47=$K47,"-",IF(DB47=0," ",IF(DB47&gt;$K47,"Превышение",IF(DB47&lt;$K47,"Экономия")))))</f>
        <v> </v>
      </c>
      <c r="DI47" s="196" t="str">
        <f aca="false">IF(DB47=0," ",IF(ISBLANK(DB47)," ",$L47-DB47))</f>
        <v> </v>
      </c>
      <c r="DJ47" s="197" t="str">
        <f aca="false">IF(ISBLANK(DB47)," ",IF(DB47=$L47,"-",IF(DB47=0," ",IF(DB47&gt;$L47,"Превышение",IF(DB47&lt;$L47,"Экономия")))))</f>
        <v> </v>
      </c>
      <c r="DK47" s="196" t="str">
        <f aca="false">IF(DB47=0," ",IF(ISBLANK(DB47)," ",$M47-DB47))</f>
        <v> </v>
      </c>
      <c r="DL47" s="197" t="str">
        <f aca="false">IF(ISBLANK(DB47)," ",IF(DB47=$M47,"-",IF(DB47=0," ",IF(DB47&gt;$M47,"Превышение",IF(DB47&lt;$M47,"Экономия")))))</f>
        <v> </v>
      </c>
      <c r="DM47" s="196" t="str">
        <f aca="false">IF(DB47=0," ",IF(ISBLANK(DB47)," ",$N47-DB47))</f>
        <v> </v>
      </c>
      <c r="DN47" s="197" t="str">
        <f aca="false">IF(ISBLANK(DB47)," ",IF(DB47=$N47,"-",IF(DB47=0," ",IF(DB47&gt;$N47,"Превышение",IF(DB47&lt;$N47,"Экономия")))))</f>
        <v> </v>
      </c>
      <c r="DO47" s="196" t="str">
        <f aca="false">IF(DB47=0," ",IF(ISBLANK(DB47)," ",$O47-DB47))</f>
        <v> </v>
      </c>
      <c r="DP47" s="198" t="str">
        <f aca="false">IF(ISBLANK(DB47)," ",IF(DB47=$O47,"-",IF(DB47=0," ",IF(DB47&gt;$O47,"Превышение",IF(DB47&lt;$O47,"Экономия")))))</f>
        <v> </v>
      </c>
      <c r="DQ47" s="89"/>
      <c r="DR47" s="90"/>
      <c r="DS47" s="91" t="str">
        <f aca="false">IF(DQ47=0," ",IF(ISBLANK(DQ47)," ",DQ47*DR47))</f>
        <v> </v>
      </c>
      <c r="DT47" s="90"/>
      <c r="DU47" s="90"/>
      <c r="DV47" s="196" t="str">
        <f aca="false">IF(DQ47=0," ",IF(ISBLANK(DQ47)," ",$K47-DQ47))</f>
        <v> </v>
      </c>
      <c r="DW47" s="197" t="str">
        <f aca="false">IF(ISBLANK(DQ47)," ",IF(DQ47=$K47,"-",IF(DQ47=0," ",IF(DQ47&gt;$K47,"Превышение",IF(DQ47&lt;$K47,"Экономия")))))</f>
        <v> </v>
      </c>
      <c r="DX47" s="196" t="str">
        <f aca="false">IF(DQ47=0," ",IF(ISBLANK(DQ47)," ",$L47-DQ47))</f>
        <v> </v>
      </c>
      <c r="DY47" s="197" t="str">
        <f aca="false">IF(ISBLANK(DQ47)," ",IF(DQ47=$L47,"-",IF(DQ47=0," ",IF(DQ47&gt;$L47,"Превышение",IF(DQ47&lt;$L47,"Экономия")))))</f>
        <v> </v>
      </c>
      <c r="DZ47" s="196" t="str">
        <f aca="false">IF(DQ47=0," ",IF(ISBLANK(DQ47)," ",$M47-DQ47))</f>
        <v> </v>
      </c>
      <c r="EA47" s="197" t="str">
        <f aca="false">IF(ISBLANK(DQ47)," ",IF(DQ47=$M47,"-",IF(DQ47=0," ",IF(DQ47&gt;$M47,"Превышение",IF(DQ47&lt;$M47,"Экономия")))))</f>
        <v> </v>
      </c>
      <c r="EB47" s="196" t="str">
        <f aca="false">IF(DQ47=0," ",IF(ISBLANK(DQ47)," ",$N47-DQ47))</f>
        <v> </v>
      </c>
      <c r="EC47" s="197" t="str">
        <f aca="false">IF(ISBLANK(DQ47)," ",IF(DQ47=$N47,"-",IF(DQ47=0," ",IF(DQ47&gt;$N47,"Превышение",IF(DQ47&lt;$N47,"Экономия")))))</f>
        <v> </v>
      </c>
      <c r="ED47" s="196" t="str">
        <f aca="false">IF(DQ47=0," ",IF(ISBLANK(DQ47)," ",$O47-DQ47))</f>
        <v> </v>
      </c>
      <c r="EE47" s="198" t="str">
        <f aca="false">IF(ISBLANK(DQ47)," ",IF(DQ47=$O47,"-",IF(DQ47=0," ",IF(DQ47&gt;$O47,"Превышение",IF(DQ47&lt;$O47,"Экономия")))))</f>
        <v> </v>
      </c>
      <c r="EF47" s="89"/>
      <c r="EG47" s="90"/>
      <c r="EH47" s="91" t="str">
        <f aca="false">IF(EF47=0," ",IF(ISBLANK(EF47)," ",EF47*EG47))</f>
        <v> </v>
      </c>
      <c r="EI47" s="90"/>
      <c r="EJ47" s="92"/>
      <c r="EK47" s="199" t="str">
        <f aca="false">IF(EF47=0," ",IF(ISBLANK(EF47)," ",$K47-EF47))</f>
        <v> </v>
      </c>
      <c r="EL47" s="197" t="str">
        <f aca="false">IF(ISBLANK(EF47)," ",IF(EF47=$K47,"-",IF(EF47=0," ",IF(EF47&gt;$K47,"Превышение",IF(EF47&lt;$K47,"Экономия")))))</f>
        <v> </v>
      </c>
      <c r="EM47" s="196" t="str">
        <f aca="false">IF(EF47=0," ",IF(ISBLANK(EF47)," ",$L47-EF47))</f>
        <v> </v>
      </c>
      <c r="EN47" s="197" t="str">
        <f aca="false">IF(ISBLANK(EF47)," ",IF(EF47=$L47,"-",IF(EF47=0," ",IF(EF47&gt;$L47,"Превышение",IF(EF47&lt;$L47,"Экономия")))))</f>
        <v> </v>
      </c>
      <c r="EO47" s="196" t="str">
        <f aca="false">IF(EF47=0," ",IF(ISBLANK(EF47)," ",$M47-EF47))</f>
        <v> </v>
      </c>
      <c r="EP47" s="197" t="str">
        <f aca="false">IF(ISBLANK(EF47)," ",IF(EF47=$M47,"-",IF(EF47=0," ",IF(EF47&gt;$M47,"Превышение",IF(EF47&lt;$M47,"Экономия")))))</f>
        <v> </v>
      </c>
      <c r="EQ47" s="196" t="str">
        <f aca="false">IF(EF47=0," ",IF(ISBLANK(EF47)," ",$N47-EF47))</f>
        <v> </v>
      </c>
      <c r="ER47" s="197" t="str">
        <f aca="false">IF(ISBLANK(EF47)," ",IF(EF47=$N47,"-",IF(EF47=0," ",IF(EF47&gt;$N47,"Превышение",IF(EF47&lt;$N47,"Экономия")))))</f>
        <v> </v>
      </c>
      <c r="ES47" s="196" t="str">
        <f aca="false">IF(EF47=0," ",IF(ISBLANK(EF47)," ",$O47-EF47))</f>
        <v> </v>
      </c>
      <c r="ET47" s="198" t="str">
        <f aca="false">IF(ISBLANK(EF47)," ",IF(EF47=$O47,"-",IF(EF47=0," ",IF(EF47&gt;$O47,"Превышение",IF(EF47&lt;$O47,"Экономия")))))</f>
        <v> </v>
      </c>
      <c r="EU47" s="89"/>
      <c r="EV47" s="90"/>
      <c r="EW47" s="91" t="str">
        <f aca="false">IF(EU47=0," ",IF(ISBLANK(EU47)," ",EU47*EV47))</f>
        <v> </v>
      </c>
      <c r="EX47" s="90"/>
      <c r="EY47" s="92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</row>
    <row r="48" customFormat="false" ht="30.75" hidden="false" customHeight="true" outlineLevel="0" collapsed="false">
      <c r="A48" s="77"/>
      <c r="B48" s="122"/>
      <c r="C48" s="123"/>
      <c r="D48" s="80" t="n">
        <f aca="false">'[1]на сайт'!F51</f>
        <v>98.7</v>
      </c>
      <c r="E48" s="81" t="n">
        <v>1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4</v>
      </c>
      <c r="K48" s="85" t="n">
        <f aca="false">$D48+($D48*(SUM($E48%,F48%)))</f>
        <v>100.674</v>
      </c>
      <c r="L48" s="86" t="n">
        <f aca="false">$D48+(($D48*SUM($E48,G48)/100))</f>
        <v>101.661</v>
      </c>
      <c r="M48" s="87" t="n">
        <f aca="false">$D48+(($D48*($E48+H48)/100))</f>
        <v>102.648</v>
      </c>
      <c r="N48" s="87" t="n">
        <f aca="false">$D48+(($D48*($E48+I48)/100))</f>
        <v>103.635</v>
      </c>
      <c r="O48" s="88" t="n">
        <f aca="false">$D48+(($D48*($E48+J48)/100))</f>
        <v>103.635</v>
      </c>
      <c r="P48" s="89"/>
      <c r="Q48" s="90"/>
      <c r="R48" s="91" t="str">
        <f aca="false">IF(P48=0," ",IF(ISBLANK(P48)," ",P48*Q48))</f>
        <v> </v>
      </c>
      <c r="S48" s="90"/>
      <c r="T48" s="92"/>
      <c r="U48" s="199" t="str">
        <f aca="false">IF(P48=0," ",IF(ISBLANK(P48)," ",$K48-P48))</f>
        <v> </v>
      </c>
      <c r="V48" s="197" t="str">
        <f aca="false">IF(ISBLANK(P48)," ",IF(P48=$K48,"-",IF(P48=0," ",IF(P48&gt;$K48,"Превышение",IF(P48&lt;$K48,"Экономия")))))</f>
        <v> </v>
      </c>
      <c r="W48" s="196" t="str">
        <f aca="false">IF(P48=0," ",IF(ISBLANK(P48)," ",$L48-P48))</f>
        <v> </v>
      </c>
      <c r="X48" s="197" t="str">
        <f aca="false">IF(ISBLANK(P48)," ",IF(P48=$L48,"-",IF(P48=0," ",IF(P48&gt;$L48,"Превышение",IF(P48&lt;$L48,"Экономия")))))</f>
        <v> </v>
      </c>
      <c r="Y48" s="196" t="str">
        <f aca="false">IF(P48=0," ",IF(ISBLANK(P48)," ",$M48-P48))</f>
        <v> </v>
      </c>
      <c r="Z48" s="197" t="str">
        <f aca="false">IF(ISBLANK(P48)," ",IF(P48=$M48,"-",IF(P48=0," ",IF(P48&gt;$M48,"Превышение",IF(P48&lt;$M48,"Экономия")))))</f>
        <v> </v>
      </c>
      <c r="AA48" s="196" t="str">
        <f aca="false">IF(P48=0," ",IF(ISBLANK(P48)," ",$N48-P48))</f>
        <v> </v>
      </c>
      <c r="AB48" s="197" t="str">
        <f aca="false">IF(ISBLANK(P48)," ",IF(P48=$N48,"-",IF(P48=0," ",IF(P48&gt;$N48,"Превышение",IF(P48&lt;$N48,"Экономия")))))</f>
        <v> </v>
      </c>
      <c r="AC48" s="196" t="str">
        <f aca="false">IF(P48=0," ",IF(ISBLANK(P48)," ",$O48-P48))</f>
        <v> </v>
      </c>
      <c r="AD48" s="198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196" t="str">
        <f aca="false">IF(AE48=0," ",IF(ISBLANK(AE48)," ",$K48-AE48))</f>
        <v> </v>
      </c>
      <c r="AK48" s="197" t="str">
        <f aca="false">IF(ISBLANK(AE48)," ",IF(AE48=$K48,"-",IF(AE48=0," ",IF(AE48&gt;$K48,"Превышение",IF(AE48&lt;$K48,"Экономия")))))</f>
        <v> </v>
      </c>
      <c r="AL48" s="196" t="str">
        <f aca="false">IF(AE48=0," ",IF(ISBLANK(AE48)," ",$L48-AE48))</f>
        <v> </v>
      </c>
      <c r="AM48" s="197" t="str">
        <f aca="false">IF(ISBLANK(AE48)," ",IF(AE48=$L48,"-",IF(AE48=0," ",IF(AE48&gt;$L48,"Превышение",IF(AE48&lt;$L48,"Экономия")))))</f>
        <v> </v>
      </c>
      <c r="AN48" s="196" t="str">
        <f aca="false">IF(AE48=0," ",IF(ISBLANK(AE48)," ",$M48-AE48))</f>
        <v> </v>
      </c>
      <c r="AO48" s="197" t="str">
        <f aca="false">IF(ISBLANK(AE48)," ",IF(AE48=$M48,"-",IF(AE48=0," ",IF(AE48&gt;$M48,"Превышение",IF(AE48&lt;$M48,"Экономия")))))</f>
        <v> </v>
      </c>
      <c r="AP48" s="196" t="str">
        <f aca="false">IF(AE48=0," ",IF(ISBLANK(AE48)," ",$N48-AE48))</f>
        <v> </v>
      </c>
      <c r="AQ48" s="197" t="str">
        <f aca="false">IF(ISBLANK(AE48)," ",IF(AE48=$N48,"-",IF(AE48=0," ",IF(AE48&gt;$N48,"Превышение",IF(AE48&lt;$N48,"Экономия")))))</f>
        <v> </v>
      </c>
      <c r="AR48" s="196" t="str">
        <f aca="false">IF(AE48=0," ",IF(ISBLANK(AE48)," ",$O48-AE48))</f>
        <v> </v>
      </c>
      <c r="AS48" s="198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196" t="str">
        <f aca="false">IF(AT48=0," ",IF(ISBLANK(AT48)," ",$K48-AT48))</f>
        <v> </v>
      </c>
      <c r="AZ48" s="197" t="str">
        <f aca="false">IF(ISBLANK(AT48)," ",IF(AT48=$K48,"-",IF(AT48=0," ",IF(AT48&gt;$K48,"Превышение",IF(AT48&lt;$K48,"Экономия")))))</f>
        <v> </v>
      </c>
      <c r="BA48" s="196" t="str">
        <f aca="false">IF(AT48=0," ",IF(ISBLANK(AT48)," ",$L48-AT48))</f>
        <v> </v>
      </c>
      <c r="BB48" s="197" t="str">
        <f aca="false">IF(ISBLANK(AT48)," ",IF(AT48=$L48,"-",IF(AT48=0," ",IF(AT48&gt;$L48,"Превышение",IF(AT48&lt;$L48,"Экономия")))))</f>
        <v> </v>
      </c>
      <c r="BC48" s="196" t="str">
        <f aca="false">IF(AT48=0," ",IF(ISBLANK(AT48)," ",$M48-AT48))</f>
        <v> </v>
      </c>
      <c r="BD48" s="197" t="str">
        <f aca="false">IF(ISBLANK(AT48)," ",IF(AT48=$M48,"-",IF(AT48=0," ",IF(AT48&gt;$M48,"Превышение",IF(AT48&lt;$M48,"Экономия")))))</f>
        <v> </v>
      </c>
      <c r="BE48" s="196" t="str">
        <f aca="false">IF(AT48=0," ",IF(ISBLANK(AT48)," ",$N48-AT48))</f>
        <v> </v>
      </c>
      <c r="BF48" s="197" t="str">
        <f aca="false">IF(ISBLANK(AT48)," ",IF(AT48=$N48,"-",IF(AT48=0," ",IF(AT48&gt;$N48,"Превышение",IF(AT48&lt;$N48,"Экономия")))))</f>
        <v> </v>
      </c>
      <c r="BG48" s="196" t="str">
        <f aca="false">IF(AT48=0," ",IF(ISBLANK(AT48)," ",$O48-AT48))</f>
        <v> </v>
      </c>
      <c r="BH48" s="198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199" t="str">
        <f aca="false">IF(BI48=0," ",IF(ISBLANK(BI48)," ",$K48-BI48))</f>
        <v> </v>
      </c>
      <c r="BO48" s="197" t="str">
        <f aca="false">IF(ISBLANK(BI48)," ",IF(BI48=$K48,"-",IF(BI48=0," ",IF(BI48&gt;$K48,"Превышение",IF(BI48&lt;$K48,"Экономия")))))</f>
        <v> </v>
      </c>
      <c r="BP48" s="196" t="str">
        <f aca="false">IF(BI48=0," ",IF(ISBLANK(BI48)," ",$L48-BI48))</f>
        <v> </v>
      </c>
      <c r="BQ48" s="197" t="str">
        <f aca="false">IF(ISBLANK(BI48)," ",IF(BI48=$L48,"-",IF(BI48=0," ",IF(BI48&gt;$L48,"Превышение",IF(BI48&lt;$L48,"Экономия")))))</f>
        <v> </v>
      </c>
      <c r="BR48" s="196" t="str">
        <f aca="false">IF(BI48=0," ",IF(ISBLANK(BI48)," ",$M48-BI48))</f>
        <v> </v>
      </c>
      <c r="BS48" s="197" t="str">
        <f aca="false">IF(ISBLANK(BI48)," ",IF(BI48=$M48,"-",IF(BI48=0," ",IF(BI48&gt;$M48,"Превышение",IF(BI48&lt;$M48,"Экономия")))))</f>
        <v> </v>
      </c>
      <c r="BT48" s="196" t="str">
        <f aca="false">IF(BI48=0," ",IF(ISBLANK(BI48)," ",$N48-BI48))</f>
        <v> </v>
      </c>
      <c r="BU48" s="197" t="str">
        <f aca="false">IF(ISBLANK(BI48)," ",IF(BI48=$N48,"-",IF(BI48=0," ",IF(BI48&gt;$N48,"Превышение",IF(BI48&lt;$N48,"Экономия")))))</f>
        <v> </v>
      </c>
      <c r="BV48" s="196" t="str">
        <f aca="false">IF(BI48=0," ",IF(ISBLANK(BI48)," ",$O48-BI48))</f>
        <v> </v>
      </c>
      <c r="BW48" s="198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199" t="str">
        <f aca="false">IF(BX48=0," ",IF(ISBLANK(BX48)," ",$K48-BX48))</f>
        <v> </v>
      </c>
      <c r="CD48" s="197" t="str">
        <f aca="false">IF(ISBLANK(BX48)," ",IF(BX48=$K48,"-",IF(BX48=0," ",IF(BX48&gt;$K48,"Превышение",IF(BX48&lt;$K48,"Экономия")))))</f>
        <v> </v>
      </c>
      <c r="CE48" s="196" t="str">
        <f aca="false">IF(BX48=0," ",IF(ISBLANK(BX48)," ",$L48-BX48))</f>
        <v> </v>
      </c>
      <c r="CF48" s="197" t="str">
        <f aca="false">IF(ISBLANK(BX48)," ",IF(BX48=$L48,"-",IF(BX48=0," ",IF(BX48&gt;$L48,"Превышение",IF(BX48&lt;$L48,"Экономия")))))</f>
        <v> </v>
      </c>
      <c r="CG48" s="196" t="str">
        <f aca="false">IF(BX48=0," ",IF(ISBLANK(BX48)," ",$M48-BX48))</f>
        <v> </v>
      </c>
      <c r="CH48" s="197" t="str">
        <f aca="false">IF(ISBLANK(BX48)," ",IF(BX48=$M48,"-",IF(BX48=0," ",IF(BX48&gt;$M48,"Превышение",IF(BX48&lt;$M48,"Экономия")))))</f>
        <v> </v>
      </c>
      <c r="CI48" s="196" t="str">
        <f aca="false">IF(BX48=0," ",IF(ISBLANK(BX48)," ",$N48-BX48))</f>
        <v> </v>
      </c>
      <c r="CJ48" s="197" t="str">
        <f aca="false">IF(ISBLANK(BX48)," ",IF(BX48=$N48,"-",IF(BX48=0," ",IF(BX48&gt;$N48,"Превышение",IF(BX48&lt;$N48,"Экономия")))))</f>
        <v> </v>
      </c>
      <c r="CK48" s="196" t="str">
        <f aca="false">IF(BX48=0," ",IF(ISBLANK(BX48)," ",$O48-BX48))</f>
        <v> </v>
      </c>
      <c r="CL48" s="198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196" t="str">
        <f aca="false">IF(CM48=0," ",IF(ISBLANK(CM48)," ",$K48-CM48))</f>
        <v> </v>
      </c>
      <c r="CS48" s="197" t="str">
        <f aca="false">IF(ISBLANK(CM48)," ",IF(CM48=$K48,"-",IF(CM48=0," ",IF(CM48&gt;$K48,"Превышение",IF(CM48&lt;$K48,"Экономия")))))</f>
        <v> </v>
      </c>
      <c r="CT48" s="196" t="str">
        <f aca="false">IF(CM48=0," ",IF(ISBLANK(CM48)," ",$L48-CM48))</f>
        <v> </v>
      </c>
      <c r="CU48" s="197" t="str">
        <f aca="false">IF(ISBLANK(CM48)," ",IF(CM48=$L48,"-",IF(CM48=0," ",IF(CM48&gt;$L48,"Превышение",IF(CM48&lt;$L48,"Экономия")))))</f>
        <v> </v>
      </c>
      <c r="CV48" s="196" t="str">
        <f aca="false">IF(CM48=0," ",IF(ISBLANK(CM48)," ",$M48-CM48))</f>
        <v> </v>
      </c>
      <c r="CW48" s="197" t="str">
        <f aca="false">IF(ISBLANK(CM48)," ",IF(CM48=$M48,"-",IF(CM48=0," ",IF(CM48&gt;$M48,"Превышение",IF(CM48&lt;$M48,"Экономия")))))</f>
        <v> </v>
      </c>
      <c r="CX48" s="196" t="str">
        <f aca="false">IF(CM48=0," ",IF(ISBLANK(CM48)," ",$N48-CM48))</f>
        <v> </v>
      </c>
      <c r="CY48" s="197" t="str">
        <f aca="false">IF(ISBLANK(CM48)," ",IF(CM48=$N48,"-",IF(CM48=0," ",IF(CM48&gt;$N48,"Превышение",IF(CM48&lt;$N48,"Экономия")))))</f>
        <v> </v>
      </c>
      <c r="CZ48" s="196" t="str">
        <f aca="false">IF(CM48=0," ",IF(ISBLANK(CM48)," ",$O48-CM48))</f>
        <v> </v>
      </c>
      <c r="DA48" s="198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196" t="str">
        <f aca="false">IF(DB48=0," ",IF(ISBLANK(DB48)," ",$K48-DB48))</f>
        <v> </v>
      </c>
      <c r="DH48" s="197" t="str">
        <f aca="false">IF(ISBLANK(DB48)," ",IF(DB48=$K48,"-",IF(DB48=0," ",IF(DB48&gt;$K48,"Превышение",IF(DB48&lt;$K48,"Экономия")))))</f>
        <v> </v>
      </c>
      <c r="DI48" s="196" t="str">
        <f aca="false">IF(DB48=0," ",IF(ISBLANK(DB48)," ",$L48-DB48))</f>
        <v> </v>
      </c>
      <c r="DJ48" s="197" t="str">
        <f aca="false">IF(ISBLANK(DB48)," ",IF(DB48=$L48,"-",IF(DB48=0," ",IF(DB48&gt;$L48,"Превышение",IF(DB48&lt;$L48,"Экономия")))))</f>
        <v> </v>
      </c>
      <c r="DK48" s="196" t="str">
        <f aca="false">IF(DB48=0," ",IF(ISBLANK(DB48)," ",$M48-DB48))</f>
        <v> </v>
      </c>
      <c r="DL48" s="197" t="str">
        <f aca="false">IF(ISBLANK(DB48)," ",IF(DB48=$M48,"-",IF(DB48=0," ",IF(DB48&gt;$M48,"Превышение",IF(DB48&lt;$M48,"Экономия")))))</f>
        <v> </v>
      </c>
      <c r="DM48" s="196" t="str">
        <f aca="false">IF(DB48=0," ",IF(ISBLANK(DB48)," ",$N48-DB48))</f>
        <v> </v>
      </c>
      <c r="DN48" s="197" t="str">
        <f aca="false">IF(ISBLANK(DB48)," ",IF(DB48=$N48,"-",IF(DB48=0," ",IF(DB48&gt;$N48,"Превышение",IF(DB48&lt;$N48,"Экономия")))))</f>
        <v> </v>
      </c>
      <c r="DO48" s="196" t="str">
        <f aca="false">IF(DB48=0," ",IF(ISBLANK(DB48)," ",$O48-DB48))</f>
        <v> </v>
      </c>
      <c r="DP48" s="198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196" t="str">
        <f aca="false">IF(DQ48=0," ",IF(ISBLANK(DQ48)," ",$K48-DQ48))</f>
        <v> </v>
      </c>
      <c r="DW48" s="197" t="str">
        <f aca="false">IF(ISBLANK(DQ48)," ",IF(DQ48=$K48,"-",IF(DQ48=0," ",IF(DQ48&gt;$K48,"Превышение",IF(DQ48&lt;$K48,"Экономия")))))</f>
        <v> </v>
      </c>
      <c r="DX48" s="196" t="str">
        <f aca="false">IF(DQ48=0," ",IF(ISBLANK(DQ48)," ",$L48-DQ48))</f>
        <v> </v>
      </c>
      <c r="DY48" s="197" t="str">
        <f aca="false">IF(ISBLANK(DQ48)," ",IF(DQ48=$L48,"-",IF(DQ48=0," ",IF(DQ48&gt;$L48,"Превышение",IF(DQ48&lt;$L48,"Экономия")))))</f>
        <v> </v>
      </c>
      <c r="DZ48" s="196" t="str">
        <f aca="false">IF(DQ48=0," ",IF(ISBLANK(DQ48)," ",$M48-DQ48))</f>
        <v> </v>
      </c>
      <c r="EA48" s="197" t="str">
        <f aca="false">IF(ISBLANK(DQ48)," ",IF(DQ48=$M48,"-",IF(DQ48=0," ",IF(DQ48&gt;$M48,"Превышение",IF(DQ48&lt;$M48,"Экономия")))))</f>
        <v> </v>
      </c>
      <c r="EB48" s="196" t="str">
        <f aca="false">IF(DQ48=0," ",IF(ISBLANK(DQ48)," ",$N48-DQ48))</f>
        <v> </v>
      </c>
      <c r="EC48" s="197" t="str">
        <f aca="false">IF(ISBLANK(DQ48)," ",IF(DQ48=$N48,"-",IF(DQ48=0," ",IF(DQ48&gt;$N48,"Превышение",IF(DQ48&lt;$N48,"Экономия")))))</f>
        <v> </v>
      </c>
      <c r="ED48" s="196" t="str">
        <f aca="false">IF(DQ48=0," ",IF(ISBLANK(DQ48)," ",$O48-DQ48))</f>
        <v> </v>
      </c>
      <c r="EE48" s="198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199" t="str">
        <f aca="false">IF(EF48=0," ",IF(ISBLANK(EF48)," ",$K48-EF48))</f>
        <v> </v>
      </c>
      <c r="EL48" s="197" t="str">
        <f aca="false">IF(ISBLANK(EF48)," ",IF(EF48=$K48,"-",IF(EF48=0," ",IF(EF48&gt;$K48,"Превышение",IF(EF48&lt;$K48,"Экономия")))))</f>
        <v> </v>
      </c>
      <c r="EM48" s="196" t="str">
        <f aca="false">IF(EF48=0," ",IF(ISBLANK(EF48)," ",$L48-EF48))</f>
        <v> </v>
      </c>
      <c r="EN48" s="197" t="str">
        <f aca="false">IF(ISBLANK(EF48)," ",IF(EF48=$L48,"-",IF(EF48=0," ",IF(EF48&gt;$L48,"Превышение",IF(EF48&lt;$L48,"Экономия")))))</f>
        <v> </v>
      </c>
      <c r="EO48" s="196" t="str">
        <f aca="false">IF(EF48=0," ",IF(ISBLANK(EF48)," ",$M48-EF48))</f>
        <v> </v>
      </c>
      <c r="EP48" s="197" t="str">
        <f aca="false">IF(ISBLANK(EF48)," ",IF(EF48=$M48,"-",IF(EF48=0," ",IF(EF48&gt;$M48,"Превышение",IF(EF48&lt;$M48,"Экономия")))))</f>
        <v> </v>
      </c>
      <c r="EQ48" s="196" t="str">
        <f aca="false">IF(EF48=0," ",IF(ISBLANK(EF48)," ",$N48-EF48))</f>
        <v> </v>
      </c>
      <c r="ER48" s="197" t="str">
        <f aca="false">IF(ISBLANK(EF48)," ",IF(EF48=$N48,"-",IF(EF48=0," ",IF(EF48&gt;$N48,"Превышение",IF(EF48&lt;$N48,"Экономия")))))</f>
        <v> </v>
      </c>
      <c r="ES48" s="196" t="str">
        <f aca="false">IF(EF48=0," ",IF(ISBLANK(EF48)," ",$O48-EF48))</f>
        <v> </v>
      </c>
      <c r="ET48" s="198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</row>
    <row r="49" customFormat="false" ht="30.75" hidden="false" customHeight="true" outlineLevel="0" collapsed="false">
      <c r="A49" s="77"/>
      <c r="B49" s="122"/>
      <c r="C49" s="123"/>
      <c r="D49" s="80" t="n">
        <f aca="false">'[1]на сайт'!F52</f>
        <v>98.7</v>
      </c>
      <c r="E49" s="81" t="n">
        <v>1</v>
      </c>
      <c r="F49" s="82" t="n">
        <v>1</v>
      </c>
      <c r="G49" s="83" t="n">
        <v>2</v>
      </c>
      <c r="H49" s="83" t="n">
        <v>3</v>
      </c>
      <c r="I49" s="83" t="n">
        <v>4</v>
      </c>
      <c r="J49" s="84" t="n">
        <v>4</v>
      </c>
      <c r="K49" s="85" t="n">
        <f aca="false">$D49+($D49*(SUM($E49%,F49%)))</f>
        <v>100.674</v>
      </c>
      <c r="L49" s="86" t="n">
        <f aca="false">$D49+(($D49*SUM($E49,G49)/100))</f>
        <v>101.661</v>
      </c>
      <c r="M49" s="87" t="n">
        <f aca="false">$D49+(($D49*($E49+H49)/100))</f>
        <v>102.648</v>
      </c>
      <c r="N49" s="87" t="n">
        <f aca="false">$D49+(($D49*($E49+I49)/100))</f>
        <v>103.635</v>
      </c>
      <c r="O49" s="88" t="n">
        <f aca="false">$D49+(($D49*($E49+J49)/100))</f>
        <v>103.635</v>
      </c>
      <c r="P49" s="89"/>
      <c r="Q49" s="90"/>
      <c r="R49" s="91" t="str">
        <f aca="false">IF(P49=0," ",IF(ISBLANK(P49)," ",P49*Q49))</f>
        <v> </v>
      </c>
      <c r="S49" s="90"/>
      <c r="T49" s="92"/>
      <c r="U49" s="199" t="str">
        <f aca="false">IF(P49=0," ",IF(ISBLANK(P49)," ",$K49-P49))</f>
        <v> </v>
      </c>
      <c r="V49" s="197" t="str">
        <f aca="false">IF(ISBLANK(P49)," ",IF(P49=$K49,"-",IF(P49=0," ",IF(P49&gt;$K49,"Превышение",IF(P49&lt;$K49,"Экономия")))))</f>
        <v> </v>
      </c>
      <c r="W49" s="196" t="str">
        <f aca="false">IF(P49=0," ",IF(ISBLANK(P49)," ",$L49-P49))</f>
        <v> </v>
      </c>
      <c r="X49" s="197" t="str">
        <f aca="false">IF(ISBLANK(P49)," ",IF(P49=$L49,"-",IF(P49=0," ",IF(P49&gt;$L49,"Превышение",IF(P49&lt;$L49,"Экономия")))))</f>
        <v> </v>
      </c>
      <c r="Y49" s="196" t="str">
        <f aca="false">IF(P49=0," ",IF(ISBLANK(P49)," ",$M49-P49))</f>
        <v> </v>
      </c>
      <c r="Z49" s="197" t="str">
        <f aca="false">IF(ISBLANK(P49)," ",IF(P49=$M49,"-",IF(P49=0," ",IF(P49&gt;$M49,"Превышение",IF(P49&lt;$M49,"Экономия")))))</f>
        <v> </v>
      </c>
      <c r="AA49" s="196" t="str">
        <f aca="false">IF(P49=0," ",IF(ISBLANK(P49)," ",$N49-P49))</f>
        <v> </v>
      </c>
      <c r="AB49" s="197" t="str">
        <f aca="false">IF(ISBLANK(P49)," ",IF(P49=$N49,"-",IF(P49=0," ",IF(P49&gt;$N49,"Превышение",IF(P49&lt;$N49,"Экономия")))))</f>
        <v> </v>
      </c>
      <c r="AC49" s="196" t="str">
        <f aca="false">IF(P49=0," ",IF(ISBLANK(P49)," ",$O49-P49))</f>
        <v> </v>
      </c>
      <c r="AD49" s="198" t="str">
        <f aca="false">IF(ISBLANK(P49)," ",IF(P49=$O49,"-",IF(P49=0," ",IF(P49&gt;$O49,"Превышение",IF(P49&lt;$O49,"Экономия")))))</f>
        <v> </v>
      </c>
      <c r="AE49" s="89"/>
      <c r="AF49" s="90"/>
      <c r="AG49" s="91" t="str">
        <f aca="false">IF(AE49=0," ",IF(ISBLANK(AE49)," ",AE49*AF49))</f>
        <v> </v>
      </c>
      <c r="AH49" s="90"/>
      <c r="AI49" s="90"/>
      <c r="AJ49" s="196" t="str">
        <f aca="false">IF(AE49=0," ",IF(ISBLANK(AE49)," ",$K49-AE49))</f>
        <v> </v>
      </c>
      <c r="AK49" s="197" t="str">
        <f aca="false">IF(ISBLANK(AE49)," ",IF(AE49=$K49,"-",IF(AE49=0," ",IF(AE49&gt;$K49,"Превышение",IF(AE49&lt;$K49,"Экономия")))))</f>
        <v> </v>
      </c>
      <c r="AL49" s="196" t="str">
        <f aca="false">IF(AE49=0," ",IF(ISBLANK(AE49)," ",$L49-AE49))</f>
        <v> </v>
      </c>
      <c r="AM49" s="197" t="str">
        <f aca="false">IF(ISBLANK(AE49)," ",IF(AE49=$L49,"-",IF(AE49=0," ",IF(AE49&gt;$L49,"Превышение",IF(AE49&lt;$L49,"Экономия")))))</f>
        <v> </v>
      </c>
      <c r="AN49" s="196" t="str">
        <f aca="false">IF(AE49=0," ",IF(ISBLANK(AE49)," ",$M49-AE49))</f>
        <v> </v>
      </c>
      <c r="AO49" s="197" t="str">
        <f aca="false">IF(ISBLANK(AE49)," ",IF(AE49=$M49,"-",IF(AE49=0," ",IF(AE49&gt;$M49,"Превышение",IF(AE49&lt;$M49,"Экономия")))))</f>
        <v> </v>
      </c>
      <c r="AP49" s="196" t="str">
        <f aca="false">IF(AE49=0," ",IF(ISBLANK(AE49)," ",$N49-AE49))</f>
        <v> </v>
      </c>
      <c r="AQ49" s="197" t="str">
        <f aca="false">IF(ISBLANK(AE49)," ",IF(AE49=$N49,"-",IF(AE49=0," ",IF(AE49&gt;$N49,"Превышение",IF(AE49&lt;$N49,"Экономия")))))</f>
        <v> </v>
      </c>
      <c r="AR49" s="196" t="str">
        <f aca="false">IF(AE49=0," ",IF(ISBLANK(AE49)," ",$O49-AE49))</f>
        <v> </v>
      </c>
      <c r="AS49" s="198" t="str">
        <f aca="false">IF(ISBLANK(AE49)," ",IF(AE49=$O49,"-",IF(AE49=0," ",IF(AE49&gt;$O49,"Превышение",IF(AE49&lt;$O49,"Экономия")))))</f>
        <v> </v>
      </c>
      <c r="AT49" s="89"/>
      <c r="AU49" s="90"/>
      <c r="AV49" s="91" t="str">
        <f aca="false">IF(AT49=0," ",IF(ISBLANK(AT49)," ",AT49*AU49))</f>
        <v> </v>
      </c>
      <c r="AW49" s="90"/>
      <c r="AX49" s="90"/>
      <c r="AY49" s="196" t="str">
        <f aca="false">IF(AT49=0," ",IF(ISBLANK(AT49)," ",$K49-AT49))</f>
        <v> </v>
      </c>
      <c r="AZ49" s="197" t="str">
        <f aca="false">IF(ISBLANK(AT49)," ",IF(AT49=$K49,"-",IF(AT49=0," ",IF(AT49&gt;$K49,"Превышение",IF(AT49&lt;$K49,"Экономия")))))</f>
        <v> </v>
      </c>
      <c r="BA49" s="196" t="str">
        <f aca="false">IF(AT49=0," ",IF(ISBLANK(AT49)," ",$L49-AT49))</f>
        <v> </v>
      </c>
      <c r="BB49" s="197" t="str">
        <f aca="false">IF(ISBLANK(AT49)," ",IF(AT49=$L49,"-",IF(AT49=0," ",IF(AT49&gt;$L49,"Превышение",IF(AT49&lt;$L49,"Экономия")))))</f>
        <v> </v>
      </c>
      <c r="BC49" s="196" t="str">
        <f aca="false">IF(AT49=0," ",IF(ISBLANK(AT49)," ",$M49-AT49))</f>
        <v> </v>
      </c>
      <c r="BD49" s="197" t="str">
        <f aca="false">IF(ISBLANK(AT49)," ",IF(AT49=$M49,"-",IF(AT49=0," ",IF(AT49&gt;$M49,"Превышение",IF(AT49&lt;$M49,"Экономия")))))</f>
        <v> </v>
      </c>
      <c r="BE49" s="196" t="str">
        <f aca="false">IF(AT49=0," ",IF(ISBLANK(AT49)," ",$N49-AT49))</f>
        <v> </v>
      </c>
      <c r="BF49" s="197" t="str">
        <f aca="false">IF(ISBLANK(AT49)," ",IF(AT49=$N49,"-",IF(AT49=0," ",IF(AT49&gt;$N49,"Превышение",IF(AT49&lt;$N49,"Экономия")))))</f>
        <v> </v>
      </c>
      <c r="BG49" s="196" t="str">
        <f aca="false">IF(AT49=0," ",IF(ISBLANK(AT49)," ",$O49-AT49))</f>
        <v> </v>
      </c>
      <c r="BH49" s="198" t="str">
        <f aca="false">IF(ISBLANK(AT49)," ",IF(AT49=$O49,"-",IF(AT49=0," ",IF(AT49&gt;$O49,"Превышение",IF(AT49&lt;$O49,"Экономия")))))</f>
        <v> </v>
      </c>
      <c r="BI49" s="89"/>
      <c r="BJ49" s="90"/>
      <c r="BK49" s="91" t="str">
        <f aca="false">IF(BI49=0," ",IF(ISBLANK(BI49)," ",BI49*BJ49))</f>
        <v> </v>
      </c>
      <c r="BL49" s="90"/>
      <c r="BM49" s="92"/>
      <c r="BN49" s="199" t="str">
        <f aca="false">IF(BI49=0," ",IF(ISBLANK(BI49)," ",$K49-BI49))</f>
        <v> </v>
      </c>
      <c r="BO49" s="197" t="str">
        <f aca="false">IF(ISBLANK(BI49)," ",IF(BI49=$K49,"-",IF(BI49=0," ",IF(BI49&gt;$K49,"Превышение",IF(BI49&lt;$K49,"Экономия")))))</f>
        <v> </v>
      </c>
      <c r="BP49" s="196" t="str">
        <f aca="false">IF(BI49=0," ",IF(ISBLANK(BI49)," ",$L49-BI49))</f>
        <v> </v>
      </c>
      <c r="BQ49" s="197" t="str">
        <f aca="false">IF(ISBLANK(BI49)," ",IF(BI49=$L49,"-",IF(BI49=0," ",IF(BI49&gt;$L49,"Превышение",IF(BI49&lt;$L49,"Экономия")))))</f>
        <v> </v>
      </c>
      <c r="BR49" s="196" t="str">
        <f aca="false">IF(BI49=0," ",IF(ISBLANK(BI49)," ",$M49-BI49))</f>
        <v> </v>
      </c>
      <c r="BS49" s="197" t="str">
        <f aca="false">IF(ISBLANK(BI49)," ",IF(BI49=$M49,"-",IF(BI49=0," ",IF(BI49&gt;$M49,"Превышение",IF(BI49&lt;$M49,"Экономия")))))</f>
        <v> </v>
      </c>
      <c r="BT49" s="196" t="str">
        <f aca="false">IF(BI49=0," ",IF(ISBLANK(BI49)," ",$N49-BI49))</f>
        <v> </v>
      </c>
      <c r="BU49" s="197" t="str">
        <f aca="false">IF(ISBLANK(BI49)," ",IF(BI49=$N49,"-",IF(BI49=0," ",IF(BI49&gt;$N49,"Превышение",IF(BI49&lt;$N49,"Экономия")))))</f>
        <v> </v>
      </c>
      <c r="BV49" s="196" t="str">
        <f aca="false">IF(BI49=0," ",IF(ISBLANK(BI49)," ",$O49-BI49))</f>
        <v> </v>
      </c>
      <c r="BW49" s="198" t="str">
        <f aca="false">IF(ISBLANK(BI49)," ",IF(BI49=$O49,"-",IF(BI49=0," ",IF(BI49&gt;$O49,"Превышение",IF(BI49&lt;$O49,"Экономия")))))</f>
        <v> </v>
      </c>
      <c r="BX49" s="89"/>
      <c r="BY49" s="90"/>
      <c r="BZ49" s="91" t="str">
        <f aca="false">IF(BX49=0," ",IF(ISBLANK(BX49)," ",BX49*BY49))</f>
        <v> </v>
      </c>
      <c r="CA49" s="90"/>
      <c r="CB49" s="92"/>
      <c r="CC49" s="199" t="str">
        <f aca="false">IF(BX49=0," ",IF(ISBLANK(BX49)," ",$K49-BX49))</f>
        <v> </v>
      </c>
      <c r="CD49" s="197" t="str">
        <f aca="false">IF(ISBLANK(BX49)," ",IF(BX49=$K49,"-",IF(BX49=0," ",IF(BX49&gt;$K49,"Превышение",IF(BX49&lt;$K49,"Экономия")))))</f>
        <v> </v>
      </c>
      <c r="CE49" s="196" t="str">
        <f aca="false">IF(BX49=0," ",IF(ISBLANK(BX49)," ",$L49-BX49))</f>
        <v> </v>
      </c>
      <c r="CF49" s="197" t="str">
        <f aca="false">IF(ISBLANK(BX49)," ",IF(BX49=$L49,"-",IF(BX49=0," ",IF(BX49&gt;$L49,"Превышение",IF(BX49&lt;$L49,"Экономия")))))</f>
        <v> </v>
      </c>
      <c r="CG49" s="196" t="str">
        <f aca="false">IF(BX49=0," ",IF(ISBLANK(BX49)," ",$M49-BX49))</f>
        <v> </v>
      </c>
      <c r="CH49" s="197" t="str">
        <f aca="false">IF(ISBLANK(BX49)," ",IF(BX49=$M49,"-",IF(BX49=0," ",IF(BX49&gt;$M49,"Превышение",IF(BX49&lt;$M49,"Экономия")))))</f>
        <v> </v>
      </c>
      <c r="CI49" s="196" t="str">
        <f aca="false">IF(BX49=0," ",IF(ISBLANK(BX49)," ",$N49-BX49))</f>
        <v> </v>
      </c>
      <c r="CJ49" s="197" t="str">
        <f aca="false">IF(ISBLANK(BX49)," ",IF(BX49=$N49,"-",IF(BX49=0," ",IF(BX49&gt;$N49,"Превышение",IF(BX49&lt;$N49,"Экономия")))))</f>
        <v> </v>
      </c>
      <c r="CK49" s="196" t="str">
        <f aca="false">IF(BX49=0," ",IF(ISBLANK(BX49)," ",$O49-BX49))</f>
        <v> </v>
      </c>
      <c r="CL49" s="198" t="str">
        <f aca="false">IF(ISBLANK(BX49)," ",IF(BX49=$O49,"-",IF(BX49=0," ",IF(BX49&gt;$O49,"Превышение",IF(BX49&lt;$O49,"Экономия")))))</f>
        <v> </v>
      </c>
      <c r="CM49" s="89"/>
      <c r="CN49" s="90"/>
      <c r="CO49" s="91" t="str">
        <f aca="false">IF(CM49=0," ",IF(ISBLANK(CM49)," ",CM49*CN49))</f>
        <v> </v>
      </c>
      <c r="CP49" s="90"/>
      <c r="CQ49" s="90"/>
      <c r="CR49" s="196" t="str">
        <f aca="false">IF(CM49=0," ",IF(ISBLANK(CM49)," ",$K49-CM49))</f>
        <v> </v>
      </c>
      <c r="CS49" s="197" t="str">
        <f aca="false">IF(ISBLANK(CM49)," ",IF(CM49=$K49,"-",IF(CM49=0," ",IF(CM49&gt;$K49,"Превышение",IF(CM49&lt;$K49,"Экономия")))))</f>
        <v> </v>
      </c>
      <c r="CT49" s="196" t="str">
        <f aca="false">IF(CM49=0," ",IF(ISBLANK(CM49)," ",$L49-CM49))</f>
        <v> </v>
      </c>
      <c r="CU49" s="197" t="str">
        <f aca="false">IF(ISBLANK(CM49)," ",IF(CM49=$L49,"-",IF(CM49=0," ",IF(CM49&gt;$L49,"Превышение",IF(CM49&lt;$L49,"Экономия")))))</f>
        <v> </v>
      </c>
      <c r="CV49" s="196" t="str">
        <f aca="false">IF(CM49=0," ",IF(ISBLANK(CM49)," ",$M49-CM49))</f>
        <v> </v>
      </c>
      <c r="CW49" s="197" t="str">
        <f aca="false">IF(ISBLANK(CM49)," ",IF(CM49=$M49,"-",IF(CM49=0," ",IF(CM49&gt;$M49,"Превышение",IF(CM49&lt;$M49,"Экономия")))))</f>
        <v> </v>
      </c>
      <c r="CX49" s="196" t="str">
        <f aca="false">IF(CM49=0," ",IF(ISBLANK(CM49)," ",$N49-CM49))</f>
        <v> </v>
      </c>
      <c r="CY49" s="197" t="str">
        <f aca="false">IF(ISBLANK(CM49)," ",IF(CM49=$N49,"-",IF(CM49=0," ",IF(CM49&gt;$N49,"Превышение",IF(CM49&lt;$N49,"Экономия")))))</f>
        <v> </v>
      </c>
      <c r="CZ49" s="196" t="str">
        <f aca="false">IF(CM49=0," ",IF(ISBLANK(CM49)," ",$O49-CM49))</f>
        <v> </v>
      </c>
      <c r="DA49" s="198" t="str">
        <f aca="false">IF(ISBLANK(CM49)," ",IF(CM49=$O49,"-",IF(CM49=0," ",IF(CM49&gt;$O49,"Превышение",IF(CM49&lt;$O49,"Экономия")))))</f>
        <v> </v>
      </c>
      <c r="DB49" s="89"/>
      <c r="DC49" s="90"/>
      <c r="DD49" s="91" t="str">
        <f aca="false">IF(DB49=0," ",IF(ISBLANK(DB49)," ",DB49*DC49))</f>
        <v> </v>
      </c>
      <c r="DE49" s="90"/>
      <c r="DF49" s="90"/>
      <c r="DG49" s="196" t="str">
        <f aca="false">IF(DB49=0," ",IF(ISBLANK(DB49)," ",$K49-DB49))</f>
        <v> </v>
      </c>
      <c r="DH49" s="197" t="str">
        <f aca="false">IF(ISBLANK(DB49)," ",IF(DB49=$K49,"-",IF(DB49=0," ",IF(DB49&gt;$K49,"Превышение",IF(DB49&lt;$K49,"Экономия")))))</f>
        <v> </v>
      </c>
      <c r="DI49" s="196" t="str">
        <f aca="false">IF(DB49=0," ",IF(ISBLANK(DB49)," ",$L49-DB49))</f>
        <v> </v>
      </c>
      <c r="DJ49" s="197" t="str">
        <f aca="false">IF(ISBLANK(DB49)," ",IF(DB49=$L49,"-",IF(DB49=0," ",IF(DB49&gt;$L49,"Превышение",IF(DB49&lt;$L49,"Экономия")))))</f>
        <v> </v>
      </c>
      <c r="DK49" s="196" t="str">
        <f aca="false">IF(DB49=0," ",IF(ISBLANK(DB49)," ",$M49-DB49))</f>
        <v> </v>
      </c>
      <c r="DL49" s="197" t="str">
        <f aca="false">IF(ISBLANK(DB49)," ",IF(DB49=$M49,"-",IF(DB49=0," ",IF(DB49&gt;$M49,"Превышение",IF(DB49&lt;$M49,"Экономия")))))</f>
        <v> </v>
      </c>
      <c r="DM49" s="196" t="str">
        <f aca="false">IF(DB49=0," ",IF(ISBLANK(DB49)," ",$N49-DB49))</f>
        <v> </v>
      </c>
      <c r="DN49" s="197" t="str">
        <f aca="false">IF(ISBLANK(DB49)," ",IF(DB49=$N49,"-",IF(DB49=0," ",IF(DB49&gt;$N49,"Превышение",IF(DB49&lt;$N49,"Экономия")))))</f>
        <v> </v>
      </c>
      <c r="DO49" s="196" t="str">
        <f aca="false">IF(DB49=0," ",IF(ISBLANK(DB49)," ",$O49-DB49))</f>
        <v> </v>
      </c>
      <c r="DP49" s="198" t="str">
        <f aca="false">IF(ISBLANK(DB49)," ",IF(DB49=$O49,"-",IF(DB49=0," ",IF(DB49&gt;$O49,"Превышение",IF(DB49&lt;$O49,"Экономия")))))</f>
        <v> </v>
      </c>
      <c r="DQ49" s="89"/>
      <c r="DR49" s="90"/>
      <c r="DS49" s="91" t="str">
        <f aca="false">IF(DQ49=0," ",IF(ISBLANK(DQ49)," ",DQ49*DR49))</f>
        <v> </v>
      </c>
      <c r="DT49" s="90"/>
      <c r="DU49" s="90"/>
      <c r="DV49" s="196" t="str">
        <f aca="false">IF(DQ49=0," ",IF(ISBLANK(DQ49)," ",$K49-DQ49))</f>
        <v> </v>
      </c>
      <c r="DW49" s="197" t="str">
        <f aca="false">IF(ISBLANK(DQ49)," ",IF(DQ49=$K49,"-",IF(DQ49=0," ",IF(DQ49&gt;$K49,"Превышение",IF(DQ49&lt;$K49,"Экономия")))))</f>
        <v> </v>
      </c>
      <c r="DX49" s="196" t="str">
        <f aca="false">IF(DQ49=0," ",IF(ISBLANK(DQ49)," ",$L49-DQ49))</f>
        <v> </v>
      </c>
      <c r="DY49" s="197" t="str">
        <f aca="false">IF(ISBLANK(DQ49)," ",IF(DQ49=$L49,"-",IF(DQ49=0," ",IF(DQ49&gt;$L49,"Превышение",IF(DQ49&lt;$L49,"Экономия")))))</f>
        <v> </v>
      </c>
      <c r="DZ49" s="196" t="str">
        <f aca="false">IF(DQ49=0," ",IF(ISBLANK(DQ49)," ",$M49-DQ49))</f>
        <v> </v>
      </c>
      <c r="EA49" s="197" t="str">
        <f aca="false">IF(ISBLANK(DQ49)," ",IF(DQ49=$M49,"-",IF(DQ49=0," ",IF(DQ49&gt;$M49,"Превышение",IF(DQ49&lt;$M49,"Экономия")))))</f>
        <v> </v>
      </c>
      <c r="EB49" s="196" t="str">
        <f aca="false">IF(DQ49=0," ",IF(ISBLANK(DQ49)," ",$N49-DQ49))</f>
        <v> </v>
      </c>
      <c r="EC49" s="197" t="str">
        <f aca="false">IF(ISBLANK(DQ49)," ",IF(DQ49=$N49,"-",IF(DQ49=0," ",IF(DQ49&gt;$N49,"Превышение",IF(DQ49&lt;$N49,"Экономия")))))</f>
        <v> </v>
      </c>
      <c r="ED49" s="196" t="str">
        <f aca="false">IF(DQ49=0," ",IF(ISBLANK(DQ49)," ",$O49-DQ49))</f>
        <v> </v>
      </c>
      <c r="EE49" s="198" t="str">
        <f aca="false">IF(ISBLANK(DQ49)," ",IF(DQ49=$O49,"-",IF(DQ49=0," ",IF(DQ49&gt;$O49,"Превышение",IF(DQ49&lt;$O49,"Экономия")))))</f>
        <v> </v>
      </c>
      <c r="EF49" s="89"/>
      <c r="EG49" s="90"/>
      <c r="EH49" s="91" t="str">
        <f aca="false">IF(EF49=0," ",IF(ISBLANK(EF49)," ",EF49*EG49))</f>
        <v> </v>
      </c>
      <c r="EI49" s="90"/>
      <c r="EJ49" s="92"/>
      <c r="EK49" s="199" t="str">
        <f aca="false">IF(EF49=0," ",IF(ISBLANK(EF49)," ",$K49-EF49))</f>
        <v> </v>
      </c>
      <c r="EL49" s="197" t="str">
        <f aca="false">IF(ISBLANK(EF49)," ",IF(EF49=$K49,"-",IF(EF49=0," ",IF(EF49&gt;$K49,"Превышение",IF(EF49&lt;$K49,"Экономия")))))</f>
        <v> </v>
      </c>
      <c r="EM49" s="196" t="str">
        <f aca="false">IF(EF49=0," ",IF(ISBLANK(EF49)," ",$L49-EF49))</f>
        <v> </v>
      </c>
      <c r="EN49" s="197" t="str">
        <f aca="false">IF(ISBLANK(EF49)," ",IF(EF49=$L49,"-",IF(EF49=0," ",IF(EF49&gt;$L49,"Превышение",IF(EF49&lt;$L49,"Экономия")))))</f>
        <v> </v>
      </c>
      <c r="EO49" s="196" t="str">
        <f aca="false">IF(EF49=0," ",IF(ISBLANK(EF49)," ",$M49-EF49))</f>
        <v> </v>
      </c>
      <c r="EP49" s="197" t="str">
        <f aca="false">IF(ISBLANK(EF49)," ",IF(EF49=$M49,"-",IF(EF49=0," ",IF(EF49&gt;$M49,"Превышение",IF(EF49&lt;$M49,"Экономия")))))</f>
        <v> </v>
      </c>
      <c r="EQ49" s="196" t="str">
        <f aca="false">IF(EF49=0," ",IF(ISBLANK(EF49)," ",$N49-EF49))</f>
        <v> </v>
      </c>
      <c r="ER49" s="197" t="str">
        <f aca="false">IF(ISBLANK(EF49)," ",IF(EF49=$N49,"-",IF(EF49=0," ",IF(EF49&gt;$N49,"Превышение",IF(EF49&lt;$N49,"Экономия")))))</f>
        <v> </v>
      </c>
      <c r="ES49" s="196" t="str">
        <f aca="false">IF(EF49=0," ",IF(ISBLANK(EF49)," ",$O49-EF49))</f>
        <v> </v>
      </c>
      <c r="ET49" s="198" t="str">
        <f aca="false">IF(ISBLANK(EF49)," ",IF(EF49=$O49,"-",IF(EF49=0," ",IF(EF49&gt;$O49,"Превышение",IF(EF49&lt;$O49,"Экономия")))))</f>
        <v> </v>
      </c>
      <c r="EU49" s="89"/>
      <c r="EV49" s="90"/>
      <c r="EW49" s="91" t="str">
        <f aca="false">IF(EU49=0," ",IF(ISBLANK(EU49)," ",EU49*EV49))</f>
        <v> </v>
      </c>
      <c r="EX49" s="90"/>
      <c r="EY49" s="9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</row>
    <row r="50" customFormat="false" ht="28.5" hidden="false" customHeight="true" outlineLevel="0" collapsed="false">
      <c r="A50" s="77" t="s">
        <v>71</v>
      </c>
      <c r="B50" s="122" t="s">
        <v>80</v>
      </c>
      <c r="C50" s="123" t="s">
        <v>81</v>
      </c>
      <c r="D50" s="80" t="n">
        <f aca="false">'[1]на сайт'!F53</f>
        <v>155</v>
      </c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158.1</v>
      </c>
      <c r="L50" s="86" t="n">
        <f aca="false">$D50+(($D50*SUM($E50,G50)/100))</f>
        <v>159.65</v>
      </c>
      <c r="M50" s="87" t="n">
        <f aca="false">$D50+(($D50*($E50+H50)/100))</f>
        <v>161.2</v>
      </c>
      <c r="N50" s="87" t="n">
        <f aca="false">$D50+(($D50*($E50+I50)/100))</f>
        <v>162.75</v>
      </c>
      <c r="O50" s="88" t="n">
        <f aca="false">$D50+(($D50*($E50+J50)/100))</f>
        <v>162.75</v>
      </c>
      <c r="P50" s="89"/>
      <c r="Q50" s="90"/>
      <c r="R50" s="91" t="str">
        <f aca="false">IF(P50=0," ",IF(ISBLANK(P50)," ",P50*Q50))</f>
        <v> </v>
      </c>
      <c r="S50" s="90"/>
      <c r="T50" s="92"/>
      <c r="U50" s="199" t="str">
        <f aca="false">IF(P50=0," ",IF(ISBLANK(P50)," ",$K50-P50))</f>
        <v> </v>
      </c>
      <c r="V50" s="197" t="str">
        <f aca="false">IF(ISBLANK(P50)," ",IF(P50=$K50,"-",IF(P50=0," ",IF(P50&gt;$K50,"Превышение",IF(P50&lt;$K50,"Экономия")))))</f>
        <v> </v>
      </c>
      <c r="W50" s="196" t="str">
        <f aca="false">IF(P50=0," ",IF(ISBLANK(P50)," ",$L50-P50))</f>
        <v> </v>
      </c>
      <c r="X50" s="197" t="str">
        <f aca="false">IF(ISBLANK(P50)," ",IF(P50=$L50,"-",IF(P50=0," ",IF(P50&gt;$L50,"Превышение",IF(P50&lt;$L50,"Экономия")))))</f>
        <v> </v>
      </c>
      <c r="Y50" s="196" t="str">
        <f aca="false">IF(P50=0," ",IF(ISBLANK(P50)," ",$M50-P50))</f>
        <v> </v>
      </c>
      <c r="Z50" s="197" t="str">
        <f aca="false">IF(ISBLANK(P50)," ",IF(P50=$M50,"-",IF(P50=0," ",IF(P50&gt;$M50,"Превышение",IF(P50&lt;$M50,"Экономия")))))</f>
        <v> </v>
      </c>
      <c r="AA50" s="196" t="str">
        <f aca="false">IF(P50=0," ",IF(ISBLANK(P50)," ",$N50-P50))</f>
        <v> </v>
      </c>
      <c r="AB50" s="197" t="str">
        <f aca="false">IF(ISBLANK(P50)," ",IF(P50=$N50,"-",IF(P50=0," ",IF(P50&gt;$N50,"Превышение",IF(P50&lt;$N50,"Экономия")))))</f>
        <v> </v>
      </c>
      <c r="AC50" s="196" t="str">
        <f aca="false">IF(P50=0," ",IF(ISBLANK(P50)," ",$O50-P50))</f>
        <v> </v>
      </c>
      <c r="AD50" s="198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196" t="str">
        <f aca="false">IF(AE50=0," ",IF(ISBLANK(AE50)," ",$K50-AE50))</f>
        <v> </v>
      </c>
      <c r="AK50" s="197" t="str">
        <f aca="false">IF(ISBLANK(AE50)," ",IF(AE50=$K50,"-",IF(AE50=0," ",IF(AE50&gt;$K50,"Превышение",IF(AE50&lt;$K50,"Экономия")))))</f>
        <v> </v>
      </c>
      <c r="AL50" s="196" t="str">
        <f aca="false">IF(AE50=0," ",IF(ISBLANK(AE50)," ",$L50-AE50))</f>
        <v> </v>
      </c>
      <c r="AM50" s="197" t="str">
        <f aca="false">IF(ISBLANK(AE50)," ",IF(AE50=$L50,"-",IF(AE50=0," ",IF(AE50&gt;$L50,"Превышение",IF(AE50&lt;$L50,"Экономия")))))</f>
        <v> </v>
      </c>
      <c r="AN50" s="196" t="str">
        <f aca="false">IF(AE50=0," ",IF(ISBLANK(AE50)," ",$M50-AE50))</f>
        <v> </v>
      </c>
      <c r="AO50" s="197" t="str">
        <f aca="false">IF(ISBLANK(AE50)," ",IF(AE50=$M50,"-",IF(AE50=0," ",IF(AE50&gt;$M50,"Превышение",IF(AE50&lt;$M50,"Экономия")))))</f>
        <v> </v>
      </c>
      <c r="AP50" s="196" t="str">
        <f aca="false">IF(AE50=0," ",IF(ISBLANK(AE50)," ",$N50-AE50))</f>
        <v> </v>
      </c>
      <c r="AQ50" s="197" t="str">
        <f aca="false">IF(ISBLANK(AE50)," ",IF(AE50=$N50,"-",IF(AE50=0," ",IF(AE50&gt;$N50,"Превышение",IF(AE50&lt;$N50,"Экономия")))))</f>
        <v> </v>
      </c>
      <c r="AR50" s="196" t="str">
        <f aca="false">IF(AE50=0," ",IF(ISBLANK(AE50)," ",$O50-AE50))</f>
        <v> </v>
      </c>
      <c r="AS50" s="198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196" t="str">
        <f aca="false">IF(AT50=0," ",IF(ISBLANK(AT50)," ",$K50-AT50))</f>
        <v> </v>
      </c>
      <c r="AZ50" s="197" t="str">
        <f aca="false">IF(ISBLANK(AT50)," ",IF(AT50=$K50,"-",IF(AT50=0," ",IF(AT50&gt;$K50,"Превышение",IF(AT50&lt;$K50,"Экономия")))))</f>
        <v> </v>
      </c>
      <c r="BA50" s="196" t="str">
        <f aca="false">IF(AT50=0," ",IF(ISBLANK(AT50)," ",$L50-AT50))</f>
        <v> </v>
      </c>
      <c r="BB50" s="197" t="str">
        <f aca="false">IF(ISBLANK(AT50)," ",IF(AT50=$L50,"-",IF(AT50=0," ",IF(AT50&gt;$L50,"Превышение",IF(AT50&lt;$L50,"Экономия")))))</f>
        <v> </v>
      </c>
      <c r="BC50" s="196" t="str">
        <f aca="false">IF(AT50=0," ",IF(ISBLANK(AT50)," ",$M50-AT50))</f>
        <v> </v>
      </c>
      <c r="BD50" s="197" t="str">
        <f aca="false">IF(ISBLANK(AT50)," ",IF(AT50=$M50,"-",IF(AT50=0," ",IF(AT50&gt;$M50,"Превышение",IF(AT50&lt;$M50,"Экономия")))))</f>
        <v> </v>
      </c>
      <c r="BE50" s="196" t="str">
        <f aca="false">IF(AT50=0," ",IF(ISBLANK(AT50)," ",$N50-AT50))</f>
        <v> </v>
      </c>
      <c r="BF50" s="197" t="str">
        <f aca="false">IF(ISBLANK(AT50)," ",IF(AT50=$N50,"-",IF(AT50=0," ",IF(AT50&gt;$N50,"Превышение",IF(AT50&lt;$N50,"Экономия")))))</f>
        <v> </v>
      </c>
      <c r="BG50" s="196" t="str">
        <f aca="false">IF(AT50=0," ",IF(ISBLANK(AT50)," ",$O50-AT50))</f>
        <v> </v>
      </c>
      <c r="BH50" s="198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199" t="str">
        <f aca="false">IF(BI50=0," ",IF(ISBLANK(BI50)," ",$K50-BI50))</f>
        <v> </v>
      </c>
      <c r="BO50" s="197" t="str">
        <f aca="false">IF(ISBLANK(BI50)," ",IF(BI50=$K50,"-",IF(BI50=0," ",IF(BI50&gt;$K50,"Превышение",IF(BI50&lt;$K50,"Экономия")))))</f>
        <v> </v>
      </c>
      <c r="BP50" s="196" t="str">
        <f aca="false">IF(BI50=0," ",IF(ISBLANK(BI50)," ",$L50-BI50))</f>
        <v> </v>
      </c>
      <c r="BQ50" s="197" t="str">
        <f aca="false">IF(ISBLANK(BI50)," ",IF(BI50=$L50,"-",IF(BI50=0," ",IF(BI50&gt;$L50,"Превышение",IF(BI50&lt;$L50,"Экономия")))))</f>
        <v> </v>
      </c>
      <c r="BR50" s="196" t="str">
        <f aca="false">IF(BI50=0," ",IF(ISBLANK(BI50)," ",$M50-BI50))</f>
        <v> </v>
      </c>
      <c r="BS50" s="197" t="str">
        <f aca="false">IF(ISBLANK(BI50)," ",IF(BI50=$M50,"-",IF(BI50=0," ",IF(BI50&gt;$M50,"Превышение",IF(BI50&lt;$M50,"Экономия")))))</f>
        <v> </v>
      </c>
      <c r="BT50" s="196" t="str">
        <f aca="false">IF(BI50=0," ",IF(ISBLANK(BI50)," ",$N50-BI50))</f>
        <v> </v>
      </c>
      <c r="BU50" s="197" t="str">
        <f aca="false">IF(ISBLANK(BI50)," ",IF(BI50=$N50,"-",IF(BI50=0," ",IF(BI50&gt;$N50,"Превышение",IF(BI50&lt;$N50,"Экономия")))))</f>
        <v> </v>
      </c>
      <c r="BV50" s="196" t="str">
        <f aca="false">IF(BI50=0," ",IF(ISBLANK(BI50)," ",$O50-BI50))</f>
        <v> </v>
      </c>
      <c r="BW50" s="198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199" t="str">
        <f aca="false">IF(BX50=0," ",IF(ISBLANK(BX50)," ",$K50-BX50))</f>
        <v> </v>
      </c>
      <c r="CD50" s="197" t="str">
        <f aca="false">IF(ISBLANK(BX50)," ",IF(BX50=$K50,"-",IF(BX50=0," ",IF(BX50&gt;$K50,"Превышение",IF(BX50&lt;$K50,"Экономия")))))</f>
        <v> </v>
      </c>
      <c r="CE50" s="196" t="str">
        <f aca="false">IF(BX50=0," ",IF(ISBLANK(BX50)," ",$L50-BX50))</f>
        <v> </v>
      </c>
      <c r="CF50" s="197" t="str">
        <f aca="false">IF(ISBLANK(BX50)," ",IF(BX50=$L50,"-",IF(BX50=0," ",IF(BX50&gt;$L50,"Превышение",IF(BX50&lt;$L50,"Экономия")))))</f>
        <v> </v>
      </c>
      <c r="CG50" s="196" t="str">
        <f aca="false">IF(BX50=0," ",IF(ISBLANK(BX50)," ",$M50-BX50))</f>
        <v> </v>
      </c>
      <c r="CH50" s="197" t="str">
        <f aca="false">IF(ISBLANK(BX50)," ",IF(BX50=$M50,"-",IF(BX50=0," ",IF(BX50&gt;$M50,"Превышение",IF(BX50&lt;$M50,"Экономия")))))</f>
        <v> </v>
      </c>
      <c r="CI50" s="196" t="str">
        <f aca="false">IF(BX50=0," ",IF(ISBLANK(BX50)," ",$N50-BX50))</f>
        <v> </v>
      </c>
      <c r="CJ50" s="197" t="str">
        <f aca="false">IF(ISBLANK(BX50)," ",IF(BX50=$N50,"-",IF(BX50=0," ",IF(BX50&gt;$N50,"Превышение",IF(BX50&lt;$N50,"Экономия")))))</f>
        <v> </v>
      </c>
      <c r="CK50" s="196" t="str">
        <f aca="false">IF(BX50=0," ",IF(ISBLANK(BX50)," ",$O50-BX50))</f>
        <v> </v>
      </c>
      <c r="CL50" s="198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196" t="str">
        <f aca="false">IF(CM50=0," ",IF(ISBLANK(CM50)," ",$K50-CM50))</f>
        <v> </v>
      </c>
      <c r="CS50" s="197" t="str">
        <f aca="false">IF(ISBLANK(CM50)," ",IF(CM50=$K50,"-",IF(CM50=0," ",IF(CM50&gt;$K50,"Превышение",IF(CM50&lt;$K50,"Экономия")))))</f>
        <v> </v>
      </c>
      <c r="CT50" s="196" t="str">
        <f aca="false">IF(CM50=0," ",IF(ISBLANK(CM50)," ",$L50-CM50))</f>
        <v> </v>
      </c>
      <c r="CU50" s="197" t="str">
        <f aca="false">IF(ISBLANK(CM50)," ",IF(CM50=$L50,"-",IF(CM50=0," ",IF(CM50&gt;$L50,"Превышение",IF(CM50&lt;$L50,"Экономия")))))</f>
        <v> </v>
      </c>
      <c r="CV50" s="196" t="str">
        <f aca="false">IF(CM50=0," ",IF(ISBLANK(CM50)," ",$M50-CM50))</f>
        <v> </v>
      </c>
      <c r="CW50" s="197" t="str">
        <f aca="false">IF(ISBLANK(CM50)," ",IF(CM50=$M50,"-",IF(CM50=0," ",IF(CM50&gt;$M50,"Превышение",IF(CM50&lt;$M50,"Экономия")))))</f>
        <v> </v>
      </c>
      <c r="CX50" s="196" t="str">
        <f aca="false">IF(CM50=0," ",IF(ISBLANK(CM50)," ",$N50-CM50))</f>
        <v> </v>
      </c>
      <c r="CY50" s="197" t="str">
        <f aca="false">IF(ISBLANK(CM50)," ",IF(CM50=$N50,"-",IF(CM50=0," ",IF(CM50&gt;$N50,"Превышение",IF(CM50&lt;$N50,"Экономия")))))</f>
        <v> </v>
      </c>
      <c r="CZ50" s="196" t="str">
        <f aca="false">IF(CM50=0," ",IF(ISBLANK(CM50)," ",$O50-CM50))</f>
        <v> </v>
      </c>
      <c r="DA50" s="198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196" t="str">
        <f aca="false">IF(DB50=0," ",IF(ISBLANK(DB50)," ",$K50-DB50))</f>
        <v> </v>
      </c>
      <c r="DH50" s="197" t="str">
        <f aca="false">IF(ISBLANK(DB50)," ",IF(DB50=$K50,"-",IF(DB50=0," ",IF(DB50&gt;$K50,"Превышение",IF(DB50&lt;$K50,"Экономия")))))</f>
        <v> </v>
      </c>
      <c r="DI50" s="196" t="str">
        <f aca="false">IF(DB50=0," ",IF(ISBLANK(DB50)," ",$L50-DB50))</f>
        <v> </v>
      </c>
      <c r="DJ50" s="197" t="str">
        <f aca="false">IF(ISBLANK(DB50)," ",IF(DB50=$L50,"-",IF(DB50=0," ",IF(DB50&gt;$L50,"Превышение",IF(DB50&lt;$L50,"Экономия")))))</f>
        <v> </v>
      </c>
      <c r="DK50" s="196" t="str">
        <f aca="false">IF(DB50=0," ",IF(ISBLANK(DB50)," ",$M50-DB50))</f>
        <v> </v>
      </c>
      <c r="DL50" s="197" t="str">
        <f aca="false">IF(ISBLANK(DB50)," ",IF(DB50=$M50,"-",IF(DB50=0," ",IF(DB50&gt;$M50,"Превышение",IF(DB50&lt;$M50,"Экономия")))))</f>
        <v> </v>
      </c>
      <c r="DM50" s="196" t="str">
        <f aca="false">IF(DB50=0," ",IF(ISBLANK(DB50)," ",$N50-DB50))</f>
        <v> </v>
      </c>
      <c r="DN50" s="197" t="str">
        <f aca="false">IF(ISBLANK(DB50)," ",IF(DB50=$N50,"-",IF(DB50=0," ",IF(DB50&gt;$N50,"Превышение",IF(DB50&lt;$N50,"Экономия")))))</f>
        <v> </v>
      </c>
      <c r="DO50" s="196" t="str">
        <f aca="false">IF(DB50=0," ",IF(ISBLANK(DB50)," ",$O50-DB50))</f>
        <v> </v>
      </c>
      <c r="DP50" s="198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196" t="str">
        <f aca="false">IF(DQ50=0," ",IF(ISBLANK(DQ50)," ",$K50-DQ50))</f>
        <v> </v>
      </c>
      <c r="DW50" s="197" t="str">
        <f aca="false">IF(ISBLANK(DQ50)," ",IF(DQ50=$K50,"-",IF(DQ50=0," ",IF(DQ50&gt;$K50,"Превышение",IF(DQ50&lt;$K50,"Экономия")))))</f>
        <v> </v>
      </c>
      <c r="DX50" s="196" t="str">
        <f aca="false">IF(DQ50=0," ",IF(ISBLANK(DQ50)," ",$L50-DQ50))</f>
        <v> </v>
      </c>
      <c r="DY50" s="197" t="str">
        <f aca="false">IF(ISBLANK(DQ50)," ",IF(DQ50=$L50,"-",IF(DQ50=0," ",IF(DQ50&gt;$L50,"Превышение",IF(DQ50&lt;$L50,"Экономия")))))</f>
        <v> </v>
      </c>
      <c r="DZ50" s="196" t="str">
        <f aca="false">IF(DQ50=0," ",IF(ISBLANK(DQ50)," ",$M50-DQ50))</f>
        <v> </v>
      </c>
      <c r="EA50" s="197" t="str">
        <f aca="false">IF(ISBLANK(DQ50)," ",IF(DQ50=$M50,"-",IF(DQ50=0," ",IF(DQ50&gt;$M50,"Превышение",IF(DQ50&lt;$M50,"Экономия")))))</f>
        <v> </v>
      </c>
      <c r="EB50" s="196" t="str">
        <f aca="false">IF(DQ50=0," ",IF(ISBLANK(DQ50)," ",$N50-DQ50))</f>
        <v> </v>
      </c>
      <c r="EC50" s="197" t="str">
        <f aca="false">IF(ISBLANK(DQ50)," ",IF(DQ50=$N50,"-",IF(DQ50=0," ",IF(DQ50&gt;$N50,"Превышение",IF(DQ50&lt;$N50,"Экономия")))))</f>
        <v> </v>
      </c>
      <c r="ED50" s="196" t="str">
        <f aca="false">IF(DQ50=0," ",IF(ISBLANK(DQ50)," ",$O50-DQ50))</f>
        <v> </v>
      </c>
      <c r="EE50" s="198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199" t="str">
        <f aca="false">IF(EF50=0," ",IF(ISBLANK(EF50)," ",$K50-EF50))</f>
        <v> </v>
      </c>
      <c r="EL50" s="197" t="str">
        <f aca="false">IF(ISBLANK(EF50)," ",IF(EF50=$K50,"-",IF(EF50=0," ",IF(EF50&gt;$K50,"Превышение",IF(EF50&lt;$K50,"Экономия")))))</f>
        <v> </v>
      </c>
      <c r="EM50" s="196" t="str">
        <f aca="false">IF(EF50=0," ",IF(ISBLANK(EF50)," ",$L50-EF50))</f>
        <v> </v>
      </c>
      <c r="EN50" s="197" t="str">
        <f aca="false">IF(ISBLANK(EF50)," ",IF(EF50=$L50,"-",IF(EF50=0," ",IF(EF50&gt;$L50,"Превышение",IF(EF50&lt;$L50,"Экономия")))))</f>
        <v> </v>
      </c>
      <c r="EO50" s="196" t="str">
        <f aca="false">IF(EF50=0," ",IF(ISBLANK(EF50)," ",$M50-EF50))</f>
        <v> </v>
      </c>
      <c r="EP50" s="197" t="str">
        <f aca="false">IF(ISBLANK(EF50)," ",IF(EF50=$M50,"-",IF(EF50=0," ",IF(EF50&gt;$M50,"Превышение",IF(EF50&lt;$M50,"Экономия")))))</f>
        <v> </v>
      </c>
      <c r="EQ50" s="196" t="str">
        <f aca="false">IF(EF50=0," ",IF(ISBLANK(EF50)," ",$N50-EF50))</f>
        <v> </v>
      </c>
      <c r="ER50" s="197" t="str">
        <f aca="false">IF(ISBLANK(EF50)," ",IF(EF50=$N50,"-",IF(EF50=0," ",IF(EF50&gt;$N50,"Превышение",IF(EF50&lt;$N50,"Экономия")))))</f>
        <v> </v>
      </c>
      <c r="ES50" s="196" t="str">
        <f aca="false">IF(EF50=0," ",IF(ISBLANK(EF50)," ",$O50-EF50))</f>
        <v> </v>
      </c>
      <c r="ET50" s="198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</row>
    <row r="51" customFormat="false" ht="28.5" hidden="false" customHeight="true" outlineLevel="0" collapsed="false">
      <c r="A51" s="77"/>
      <c r="B51" s="122"/>
      <c r="C51" s="123"/>
      <c r="D51" s="80" t="n">
        <f aca="false">'[1]на сайт'!F54</f>
        <v>155</v>
      </c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158.1</v>
      </c>
      <c r="L51" s="86" t="n">
        <f aca="false">$D51+(($D51*SUM($E51,G51)/100))</f>
        <v>159.65</v>
      </c>
      <c r="M51" s="87" t="n">
        <f aca="false">$D51+(($D51*($E51+H51)/100))</f>
        <v>161.2</v>
      </c>
      <c r="N51" s="87" t="n">
        <f aca="false">$D51+(($D51*($E51+I51)/100))</f>
        <v>162.75</v>
      </c>
      <c r="O51" s="88" t="n">
        <f aca="false">$D51+(($D51*($E51+J51)/100))</f>
        <v>162.75</v>
      </c>
      <c r="P51" s="89"/>
      <c r="Q51" s="90"/>
      <c r="R51" s="91" t="str">
        <f aca="false">IF(P51=0," ",IF(ISBLANK(P51)," ",P51*Q51))</f>
        <v> </v>
      </c>
      <c r="S51" s="90"/>
      <c r="T51" s="92"/>
      <c r="U51" s="199" t="str">
        <f aca="false">IF(P51=0," ",IF(ISBLANK(P51)," ",$K51-P51))</f>
        <v> </v>
      </c>
      <c r="V51" s="197" t="str">
        <f aca="false">IF(ISBLANK(P51)," ",IF(P51=$K51,"-",IF(P51=0," ",IF(P51&gt;$K51,"Превышение",IF(P51&lt;$K51,"Экономия")))))</f>
        <v> </v>
      </c>
      <c r="W51" s="196" t="str">
        <f aca="false">IF(P51=0," ",IF(ISBLANK(P51)," ",$L51-P51))</f>
        <v> </v>
      </c>
      <c r="X51" s="197" t="str">
        <f aca="false">IF(ISBLANK(P51)," ",IF(P51=$L51,"-",IF(P51=0," ",IF(P51&gt;$L51,"Превышение",IF(P51&lt;$L51,"Экономия")))))</f>
        <v> </v>
      </c>
      <c r="Y51" s="196" t="str">
        <f aca="false">IF(P51=0," ",IF(ISBLANK(P51)," ",$M51-P51))</f>
        <v> </v>
      </c>
      <c r="Z51" s="197" t="str">
        <f aca="false">IF(ISBLANK(P51)," ",IF(P51=$M51,"-",IF(P51=0," ",IF(P51&gt;$M51,"Превышение",IF(P51&lt;$M51,"Экономия")))))</f>
        <v> </v>
      </c>
      <c r="AA51" s="196" t="str">
        <f aca="false">IF(P51=0," ",IF(ISBLANK(P51)," ",$N51-P51))</f>
        <v> </v>
      </c>
      <c r="AB51" s="197" t="str">
        <f aca="false">IF(ISBLANK(P51)," ",IF(P51=$N51,"-",IF(P51=0," ",IF(P51&gt;$N51,"Превышение",IF(P51&lt;$N51,"Экономия")))))</f>
        <v> </v>
      </c>
      <c r="AC51" s="196" t="str">
        <f aca="false">IF(P51=0," ",IF(ISBLANK(P51)," ",$O51-P51))</f>
        <v> </v>
      </c>
      <c r="AD51" s="198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196" t="str">
        <f aca="false">IF(AE51=0," ",IF(ISBLANK(AE51)," ",$K51-AE51))</f>
        <v> </v>
      </c>
      <c r="AK51" s="197" t="str">
        <f aca="false">IF(ISBLANK(AE51)," ",IF(AE51=$K51,"-",IF(AE51=0," ",IF(AE51&gt;$K51,"Превышение",IF(AE51&lt;$K51,"Экономия")))))</f>
        <v> </v>
      </c>
      <c r="AL51" s="196" t="str">
        <f aca="false">IF(AE51=0," ",IF(ISBLANK(AE51)," ",$L51-AE51))</f>
        <v> </v>
      </c>
      <c r="AM51" s="197" t="str">
        <f aca="false">IF(ISBLANK(AE51)," ",IF(AE51=$L51,"-",IF(AE51=0," ",IF(AE51&gt;$L51,"Превышение",IF(AE51&lt;$L51,"Экономия")))))</f>
        <v> </v>
      </c>
      <c r="AN51" s="196" t="str">
        <f aca="false">IF(AE51=0," ",IF(ISBLANK(AE51)," ",$M51-AE51))</f>
        <v> </v>
      </c>
      <c r="AO51" s="197" t="str">
        <f aca="false">IF(ISBLANK(AE51)," ",IF(AE51=$M51,"-",IF(AE51=0," ",IF(AE51&gt;$M51,"Превышение",IF(AE51&lt;$M51,"Экономия")))))</f>
        <v> </v>
      </c>
      <c r="AP51" s="196" t="str">
        <f aca="false">IF(AE51=0," ",IF(ISBLANK(AE51)," ",$N51-AE51))</f>
        <v> </v>
      </c>
      <c r="AQ51" s="197" t="str">
        <f aca="false">IF(ISBLANK(AE51)," ",IF(AE51=$N51,"-",IF(AE51=0," ",IF(AE51&gt;$N51,"Превышение",IF(AE51&lt;$N51,"Экономия")))))</f>
        <v> </v>
      </c>
      <c r="AR51" s="196" t="str">
        <f aca="false">IF(AE51=0," ",IF(ISBLANK(AE51)," ",$O51-AE51))</f>
        <v> </v>
      </c>
      <c r="AS51" s="198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196" t="str">
        <f aca="false">IF(AT51=0," ",IF(ISBLANK(AT51)," ",$K51-AT51))</f>
        <v> </v>
      </c>
      <c r="AZ51" s="197" t="str">
        <f aca="false">IF(ISBLANK(AT51)," ",IF(AT51=$K51,"-",IF(AT51=0," ",IF(AT51&gt;$K51,"Превышение",IF(AT51&lt;$K51,"Экономия")))))</f>
        <v> </v>
      </c>
      <c r="BA51" s="196" t="str">
        <f aca="false">IF(AT51=0," ",IF(ISBLANK(AT51)," ",$L51-AT51))</f>
        <v> </v>
      </c>
      <c r="BB51" s="197" t="str">
        <f aca="false">IF(ISBLANK(AT51)," ",IF(AT51=$L51,"-",IF(AT51=0," ",IF(AT51&gt;$L51,"Превышение",IF(AT51&lt;$L51,"Экономия")))))</f>
        <v> </v>
      </c>
      <c r="BC51" s="196" t="str">
        <f aca="false">IF(AT51=0," ",IF(ISBLANK(AT51)," ",$M51-AT51))</f>
        <v> </v>
      </c>
      <c r="BD51" s="197" t="str">
        <f aca="false">IF(ISBLANK(AT51)," ",IF(AT51=$M51,"-",IF(AT51=0," ",IF(AT51&gt;$M51,"Превышение",IF(AT51&lt;$M51,"Экономия")))))</f>
        <v> </v>
      </c>
      <c r="BE51" s="196" t="str">
        <f aca="false">IF(AT51=0," ",IF(ISBLANK(AT51)," ",$N51-AT51))</f>
        <v> </v>
      </c>
      <c r="BF51" s="197" t="str">
        <f aca="false">IF(ISBLANK(AT51)," ",IF(AT51=$N51,"-",IF(AT51=0," ",IF(AT51&gt;$N51,"Превышение",IF(AT51&lt;$N51,"Экономия")))))</f>
        <v> </v>
      </c>
      <c r="BG51" s="196" t="str">
        <f aca="false">IF(AT51=0," ",IF(ISBLANK(AT51)," ",$O51-AT51))</f>
        <v> </v>
      </c>
      <c r="BH51" s="198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199" t="str">
        <f aca="false">IF(BI51=0," ",IF(ISBLANK(BI51)," ",$K51-BI51))</f>
        <v> </v>
      </c>
      <c r="BO51" s="197" t="str">
        <f aca="false">IF(ISBLANK(BI51)," ",IF(BI51=$K51,"-",IF(BI51=0," ",IF(BI51&gt;$K51,"Превышение",IF(BI51&lt;$K51,"Экономия")))))</f>
        <v> </v>
      </c>
      <c r="BP51" s="196" t="str">
        <f aca="false">IF(BI51=0," ",IF(ISBLANK(BI51)," ",$L51-BI51))</f>
        <v> </v>
      </c>
      <c r="BQ51" s="197" t="str">
        <f aca="false">IF(ISBLANK(BI51)," ",IF(BI51=$L51,"-",IF(BI51=0," ",IF(BI51&gt;$L51,"Превышение",IF(BI51&lt;$L51,"Экономия")))))</f>
        <v> </v>
      </c>
      <c r="BR51" s="196" t="str">
        <f aca="false">IF(BI51=0," ",IF(ISBLANK(BI51)," ",$M51-BI51))</f>
        <v> </v>
      </c>
      <c r="BS51" s="197" t="str">
        <f aca="false">IF(ISBLANK(BI51)," ",IF(BI51=$M51,"-",IF(BI51=0," ",IF(BI51&gt;$M51,"Превышение",IF(BI51&lt;$M51,"Экономия")))))</f>
        <v> </v>
      </c>
      <c r="BT51" s="196" t="str">
        <f aca="false">IF(BI51=0," ",IF(ISBLANK(BI51)," ",$N51-BI51))</f>
        <v> </v>
      </c>
      <c r="BU51" s="197" t="str">
        <f aca="false">IF(ISBLANK(BI51)," ",IF(BI51=$N51,"-",IF(BI51=0," ",IF(BI51&gt;$N51,"Превышение",IF(BI51&lt;$N51,"Экономия")))))</f>
        <v> </v>
      </c>
      <c r="BV51" s="196" t="str">
        <f aca="false">IF(BI51=0," ",IF(ISBLANK(BI51)," ",$O51-BI51))</f>
        <v> </v>
      </c>
      <c r="BW51" s="198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199" t="str">
        <f aca="false">IF(BX51=0," ",IF(ISBLANK(BX51)," ",$K51-BX51))</f>
        <v> </v>
      </c>
      <c r="CD51" s="197" t="str">
        <f aca="false">IF(ISBLANK(BX51)," ",IF(BX51=$K51,"-",IF(BX51=0," ",IF(BX51&gt;$K51,"Превышение",IF(BX51&lt;$K51,"Экономия")))))</f>
        <v> </v>
      </c>
      <c r="CE51" s="196" t="str">
        <f aca="false">IF(BX51=0," ",IF(ISBLANK(BX51)," ",$L51-BX51))</f>
        <v> </v>
      </c>
      <c r="CF51" s="197" t="str">
        <f aca="false">IF(ISBLANK(BX51)," ",IF(BX51=$L51,"-",IF(BX51=0," ",IF(BX51&gt;$L51,"Превышение",IF(BX51&lt;$L51,"Экономия")))))</f>
        <v> </v>
      </c>
      <c r="CG51" s="196" t="str">
        <f aca="false">IF(BX51=0," ",IF(ISBLANK(BX51)," ",$M51-BX51))</f>
        <v> </v>
      </c>
      <c r="CH51" s="197" t="str">
        <f aca="false">IF(ISBLANK(BX51)," ",IF(BX51=$M51,"-",IF(BX51=0," ",IF(BX51&gt;$M51,"Превышение",IF(BX51&lt;$M51,"Экономия")))))</f>
        <v> </v>
      </c>
      <c r="CI51" s="196" t="str">
        <f aca="false">IF(BX51=0," ",IF(ISBLANK(BX51)," ",$N51-BX51))</f>
        <v> </v>
      </c>
      <c r="CJ51" s="197" t="str">
        <f aca="false">IF(ISBLANK(BX51)," ",IF(BX51=$N51,"-",IF(BX51=0," ",IF(BX51&gt;$N51,"Превышение",IF(BX51&lt;$N51,"Экономия")))))</f>
        <v> </v>
      </c>
      <c r="CK51" s="196" t="str">
        <f aca="false">IF(BX51=0," ",IF(ISBLANK(BX51)," ",$O51-BX51))</f>
        <v> </v>
      </c>
      <c r="CL51" s="198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196" t="str">
        <f aca="false">IF(CM51=0," ",IF(ISBLANK(CM51)," ",$K51-CM51))</f>
        <v> </v>
      </c>
      <c r="CS51" s="197" t="str">
        <f aca="false">IF(ISBLANK(CM51)," ",IF(CM51=$K51,"-",IF(CM51=0," ",IF(CM51&gt;$K51,"Превышение",IF(CM51&lt;$K51,"Экономия")))))</f>
        <v> </v>
      </c>
      <c r="CT51" s="196" t="str">
        <f aca="false">IF(CM51=0," ",IF(ISBLANK(CM51)," ",$L51-CM51))</f>
        <v> </v>
      </c>
      <c r="CU51" s="197" t="str">
        <f aca="false">IF(ISBLANK(CM51)," ",IF(CM51=$L51,"-",IF(CM51=0," ",IF(CM51&gt;$L51,"Превышение",IF(CM51&lt;$L51,"Экономия")))))</f>
        <v> </v>
      </c>
      <c r="CV51" s="196" t="str">
        <f aca="false">IF(CM51=0," ",IF(ISBLANK(CM51)," ",$M51-CM51))</f>
        <v> </v>
      </c>
      <c r="CW51" s="197" t="str">
        <f aca="false">IF(ISBLANK(CM51)," ",IF(CM51=$M51,"-",IF(CM51=0," ",IF(CM51&gt;$M51,"Превышение",IF(CM51&lt;$M51,"Экономия")))))</f>
        <v> </v>
      </c>
      <c r="CX51" s="196" t="str">
        <f aca="false">IF(CM51=0," ",IF(ISBLANK(CM51)," ",$N51-CM51))</f>
        <v> </v>
      </c>
      <c r="CY51" s="197" t="str">
        <f aca="false">IF(ISBLANK(CM51)," ",IF(CM51=$N51,"-",IF(CM51=0," ",IF(CM51&gt;$N51,"Превышение",IF(CM51&lt;$N51,"Экономия")))))</f>
        <v> </v>
      </c>
      <c r="CZ51" s="196" t="str">
        <f aca="false">IF(CM51=0," ",IF(ISBLANK(CM51)," ",$O51-CM51))</f>
        <v> </v>
      </c>
      <c r="DA51" s="198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196" t="str">
        <f aca="false">IF(DB51=0," ",IF(ISBLANK(DB51)," ",$K51-DB51))</f>
        <v> </v>
      </c>
      <c r="DH51" s="197" t="str">
        <f aca="false">IF(ISBLANK(DB51)," ",IF(DB51=$K51,"-",IF(DB51=0," ",IF(DB51&gt;$K51,"Превышение",IF(DB51&lt;$K51,"Экономия")))))</f>
        <v> </v>
      </c>
      <c r="DI51" s="196" t="str">
        <f aca="false">IF(DB51=0," ",IF(ISBLANK(DB51)," ",$L51-DB51))</f>
        <v> </v>
      </c>
      <c r="DJ51" s="197" t="str">
        <f aca="false">IF(ISBLANK(DB51)," ",IF(DB51=$L51,"-",IF(DB51=0," ",IF(DB51&gt;$L51,"Превышение",IF(DB51&lt;$L51,"Экономия")))))</f>
        <v> </v>
      </c>
      <c r="DK51" s="196" t="str">
        <f aca="false">IF(DB51=0," ",IF(ISBLANK(DB51)," ",$M51-DB51))</f>
        <v> </v>
      </c>
      <c r="DL51" s="197" t="str">
        <f aca="false">IF(ISBLANK(DB51)," ",IF(DB51=$M51,"-",IF(DB51=0," ",IF(DB51&gt;$M51,"Превышение",IF(DB51&lt;$M51,"Экономия")))))</f>
        <v> </v>
      </c>
      <c r="DM51" s="196" t="str">
        <f aca="false">IF(DB51=0," ",IF(ISBLANK(DB51)," ",$N51-DB51))</f>
        <v> </v>
      </c>
      <c r="DN51" s="197" t="str">
        <f aca="false">IF(ISBLANK(DB51)," ",IF(DB51=$N51,"-",IF(DB51=0," ",IF(DB51&gt;$N51,"Превышение",IF(DB51&lt;$N51,"Экономия")))))</f>
        <v> </v>
      </c>
      <c r="DO51" s="196" t="str">
        <f aca="false">IF(DB51=0," ",IF(ISBLANK(DB51)," ",$O51-DB51))</f>
        <v> </v>
      </c>
      <c r="DP51" s="198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196" t="str">
        <f aca="false">IF(DQ51=0," ",IF(ISBLANK(DQ51)," ",$K51-DQ51))</f>
        <v> </v>
      </c>
      <c r="DW51" s="197" t="str">
        <f aca="false">IF(ISBLANK(DQ51)," ",IF(DQ51=$K51,"-",IF(DQ51=0," ",IF(DQ51&gt;$K51,"Превышение",IF(DQ51&lt;$K51,"Экономия")))))</f>
        <v> </v>
      </c>
      <c r="DX51" s="196" t="str">
        <f aca="false">IF(DQ51=0," ",IF(ISBLANK(DQ51)," ",$L51-DQ51))</f>
        <v> </v>
      </c>
      <c r="DY51" s="197" t="str">
        <f aca="false">IF(ISBLANK(DQ51)," ",IF(DQ51=$L51,"-",IF(DQ51=0," ",IF(DQ51&gt;$L51,"Превышение",IF(DQ51&lt;$L51,"Экономия")))))</f>
        <v> </v>
      </c>
      <c r="DZ51" s="196" t="str">
        <f aca="false">IF(DQ51=0," ",IF(ISBLANK(DQ51)," ",$M51-DQ51))</f>
        <v> </v>
      </c>
      <c r="EA51" s="197" t="str">
        <f aca="false">IF(ISBLANK(DQ51)," ",IF(DQ51=$M51,"-",IF(DQ51=0," ",IF(DQ51&gt;$M51,"Превышение",IF(DQ51&lt;$M51,"Экономия")))))</f>
        <v> </v>
      </c>
      <c r="EB51" s="196" t="str">
        <f aca="false">IF(DQ51=0," ",IF(ISBLANK(DQ51)," ",$N51-DQ51))</f>
        <v> </v>
      </c>
      <c r="EC51" s="197" t="str">
        <f aca="false">IF(ISBLANK(DQ51)," ",IF(DQ51=$N51,"-",IF(DQ51=0," ",IF(DQ51&gt;$N51,"Превышение",IF(DQ51&lt;$N51,"Экономия")))))</f>
        <v> </v>
      </c>
      <c r="ED51" s="196" t="str">
        <f aca="false">IF(DQ51=0," ",IF(ISBLANK(DQ51)," ",$O51-DQ51))</f>
        <v> </v>
      </c>
      <c r="EE51" s="198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199" t="str">
        <f aca="false">IF(EF51=0," ",IF(ISBLANK(EF51)," ",$K51-EF51))</f>
        <v> </v>
      </c>
      <c r="EL51" s="197" t="str">
        <f aca="false">IF(ISBLANK(EF51)," ",IF(EF51=$K51,"-",IF(EF51=0," ",IF(EF51&gt;$K51,"Превышение",IF(EF51&lt;$K51,"Экономия")))))</f>
        <v> </v>
      </c>
      <c r="EM51" s="196" t="str">
        <f aca="false">IF(EF51=0," ",IF(ISBLANK(EF51)," ",$L51-EF51))</f>
        <v> </v>
      </c>
      <c r="EN51" s="197" t="str">
        <f aca="false">IF(ISBLANK(EF51)," ",IF(EF51=$L51,"-",IF(EF51=0," ",IF(EF51&gt;$L51,"Превышение",IF(EF51&lt;$L51,"Экономия")))))</f>
        <v> </v>
      </c>
      <c r="EO51" s="196" t="str">
        <f aca="false">IF(EF51=0," ",IF(ISBLANK(EF51)," ",$M51-EF51))</f>
        <v> </v>
      </c>
      <c r="EP51" s="197" t="str">
        <f aca="false">IF(ISBLANK(EF51)," ",IF(EF51=$M51,"-",IF(EF51=0," ",IF(EF51&gt;$M51,"Превышение",IF(EF51&lt;$M51,"Экономия")))))</f>
        <v> </v>
      </c>
      <c r="EQ51" s="196" t="str">
        <f aca="false">IF(EF51=0," ",IF(ISBLANK(EF51)," ",$N51-EF51))</f>
        <v> </v>
      </c>
      <c r="ER51" s="197" t="str">
        <f aca="false">IF(ISBLANK(EF51)," ",IF(EF51=$N51,"-",IF(EF51=0," ",IF(EF51&gt;$N51,"Превышение",IF(EF51&lt;$N51,"Экономия")))))</f>
        <v> </v>
      </c>
      <c r="ES51" s="196" t="str">
        <f aca="false">IF(EF51=0," ",IF(ISBLANK(EF51)," ",$O51-EF51))</f>
        <v> </v>
      </c>
      <c r="ET51" s="198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</row>
    <row r="52" customFormat="false" ht="28.5" hidden="false" customHeight="true" outlineLevel="0" collapsed="false">
      <c r="A52" s="77"/>
      <c r="B52" s="122"/>
      <c r="C52" s="123"/>
      <c r="D52" s="80" t="n">
        <f aca="false">'[1]на сайт'!F55</f>
        <v>155</v>
      </c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158.1</v>
      </c>
      <c r="L52" s="86" t="n">
        <f aca="false">$D52+(($D52*SUM($E52,G52)/100))</f>
        <v>159.65</v>
      </c>
      <c r="M52" s="87" t="n">
        <f aca="false">$D52+(($D52*($E52+H52)/100))</f>
        <v>161.2</v>
      </c>
      <c r="N52" s="87" t="n">
        <f aca="false">$D52+(($D52*($E52+I52)/100))</f>
        <v>162.75</v>
      </c>
      <c r="O52" s="88" t="n">
        <f aca="false">$D52+(($D52*($E52+J52)/100))</f>
        <v>162.75</v>
      </c>
      <c r="P52" s="89"/>
      <c r="Q52" s="90"/>
      <c r="R52" s="91" t="str">
        <f aca="false">IF(P52=0," ",IF(ISBLANK(P52)," ",P52*Q52))</f>
        <v> </v>
      </c>
      <c r="S52" s="90"/>
      <c r="T52" s="92"/>
      <c r="U52" s="199" t="str">
        <f aca="false">IF(P52=0," ",IF(ISBLANK(P52)," ",$K52-P52))</f>
        <v> </v>
      </c>
      <c r="V52" s="197" t="str">
        <f aca="false">IF(ISBLANK(P52)," ",IF(P52=$K52,"-",IF(P52=0," ",IF(P52&gt;$K52,"Превышение",IF(P52&lt;$K52,"Экономия")))))</f>
        <v> </v>
      </c>
      <c r="W52" s="196" t="str">
        <f aca="false">IF(P52=0," ",IF(ISBLANK(P52)," ",$L52-P52))</f>
        <v> </v>
      </c>
      <c r="X52" s="197" t="str">
        <f aca="false">IF(ISBLANK(P52)," ",IF(P52=$L52,"-",IF(P52=0," ",IF(P52&gt;$L52,"Превышение",IF(P52&lt;$L52,"Экономия")))))</f>
        <v> </v>
      </c>
      <c r="Y52" s="196" t="str">
        <f aca="false">IF(P52=0," ",IF(ISBLANK(P52)," ",$M52-P52))</f>
        <v> </v>
      </c>
      <c r="Z52" s="197" t="str">
        <f aca="false">IF(ISBLANK(P52)," ",IF(P52=$M52,"-",IF(P52=0," ",IF(P52&gt;$M52,"Превышение",IF(P52&lt;$M52,"Экономия")))))</f>
        <v> </v>
      </c>
      <c r="AA52" s="196" t="str">
        <f aca="false">IF(P52=0," ",IF(ISBLANK(P52)," ",$N52-P52))</f>
        <v> </v>
      </c>
      <c r="AB52" s="197" t="str">
        <f aca="false">IF(ISBLANK(P52)," ",IF(P52=$N52,"-",IF(P52=0," ",IF(P52&gt;$N52,"Превышение",IF(P52&lt;$N52,"Экономия")))))</f>
        <v> </v>
      </c>
      <c r="AC52" s="196" t="str">
        <f aca="false">IF(P52=0," ",IF(ISBLANK(P52)," ",$O52-P52))</f>
        <v> </v>
      </c>
      <c r="AD52" s="198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196" t="str">
        <f aca="false">IF(AE52=0," ",IF(ISBLANK(AE52)," ",$K52-AE52))</f>
        <v> </v>
      </c>
      <c r="AK52" s="197" t="str">
        <f aca="false">IF(ISBLANK(AE52)," ",IF(AE52=$K52,"-",IF(AE52=0," ",IF(AE52&gt;$K52,"Превышение",IF(AE52&lt;$K52,"Экономия")))))</f>
        <v> </v>
      </c>
      <c r="AL52" s="196" t="str">
        <f aca="false">IF(AE52=0," ",IF(ISBLANK(AE52)," ",$L52-AE52))</f>
        <v> </v>
      </c>
      <c r="AM52" s="197" t="str">
        <f aca="false">IF(ISBLANK(AE52)," ",IF(AE52=$L52,"-",IF(AE52=0," ",IF(AE52&gt;$L52,"Превышение",IF(AE52&lt;$L52,"Экономия")))))</f>
        <v> </v>
      </c>
      <c r="AN52" s="196" t="str">
        <f aca="false">IF(AE52=0," ",IF(ISBLANK(AE52)," ",$M52-AE52))</f>
        <v> </v>
      </c>
      <c r="AO52" s="197" t="str">
        <f aca="false">IF(ISBLANK(AE52)," ",IF(AE52=$M52,"-",IF(AE52=0," ",IF(AE52&gt;$M52,"Превышение",IF(AE52&lt;$M52,"Экономия")))))</f>
        <v> </v>
      </c>
      <c r="AP52" s="196" t="str">
        <f aca="false">IF(AE52=0," ",IF(ISBLANK(AE52)," ",$N52-AE52))</f>
        <v> </v>
      </c>
      <c r="AQ52" s="197" t="str">
        <f aca="false">IF(ISBLANK(AE52)," ",IF(AE52=$N52,"-",IF(AE52=0," ",IF(AE52&gt;$N52,"Превышение",IF(AE52&lt;$N52,"Экономия")))))</f>
        <v> </v>
      </c>
      <c r="AR52" s="196" t="str">
        <f aca="false">IF(AE52=0," ",IF(ISBLANK(AE52)," ",$O52-AE52))</f>
        <v> </v>
      </c>
      <c r="AS52" s="198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196" t="str">
        <f aca="false">IF(AT52=0," ",IF(ISBLANK(AT52)," ",$K52-AT52))</f>
        <v> </v>
      </c>
      <c r="AZ52" s="197" t="str">
        <f aca="false">IF(ISBLANK(AT52)," ",IF(AT52=$K52,"-",IF(AT52=0," ",IF(AT52&gt;$K52,"Превышение",IF(AT52&lt;$K52,"Экономия")))))</f>
        <v> </v>
      </c>
      <c r="BA52" s="196" t="str">
        <f aca="false">IF(AT52=0," ",IF(ISBLANK(AT52)," ",$L52-AT52))</f>
        <v> </v>
      </c>
      <c r="BB52" s="197" t="str">
        <f aca="false">IF(ISBLANK(AT52)," ",IF(AT52=$L52,"-",IF(AT52=0," ",IF(AT52&gt;$L52,"Превышение",IF(AT52&lt;$L52,"Экономия")))))</f>
        <v> </v>
      </c>
      <c r="BC52" s="196" t="str">
        <f aca="false">IF(AT52=0," ",IF(ISBLANK(AT52)," ",$M52-AT52))</f>
        <v> </v>
      </c>
      <c r="BD52" s="197" t="str">
        <f aca="false">IF(ISBLANK(AT52)," ",IF(AT52=$M52,"-",IF(AT52=0," ",IF(AT52&gt;$M52,"Превышение",IF(AT52&lt;$M52,"Экономия")))))</f>
        <v> </v>
      </c>
      <c r="BE52" s="196" t="str">
        <f aca="false">IF(AT52=0," ",IF(ISBLANK(AT52)," ",$N52-AT52))</f>
        <v> </v>
      </c>
      <c r="BF52" s="197" t="str">
        <f aca="false">IF(ISBLANK(AT52)," ",IF(AT52=$N52,"-",IF(AT52=0," ",IF(AT52&gt;$N52,"Превышение",IF(AT52&lt;$N52,"Экономия")))))</f>
        <v> </v>
      </c>
      <c r="BG52" s="196" t="str">
        <f aca="false">IF(AT52=0," ",IF(ISBLANK(AT52)," ",$O52-AT52))</f>
        <v> </v>
      </c>
      <c r="BH52" s="198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199" t="str">
        <f aca="false">IF(BI52=0," ",IF(ISBLANK(BI52)," ",$K52-BI52))</f>
        <v> </v>
      </c>
      <c r="BO52" s="197" t="str">
        <f aca="false">IF(ISBLANK(BI52)," ",IF(BI52=$K52,"-",IF(BI52=0," ",IF(BI52&gt;$K52,"Превышение",IF(BI52&lt;$K52,"Экономия")))))</f>
        <v> </v>
      </c>
      <c r="BP52" s="196" t="str">
        <f aca="false">IF(BI52=0," ",IF(ISBLANK(BI52)," ",$L52-BI52))</f>
        <v> </v>
      </c>
      <c r="BQ52" s="197" t="str">
        <f aca="false">IF(ISBLANK(BI52)," ",IF(BI52=$L52,"-",IF(BI52=0," ",IF(BI52&gt;$L52,"Превышение",IF(BI52&lt;$L52,"Экономия")))))</f>
        <v> </v>
      </c>
      <c r="BR52" s="196" t="str">
        <f aca="false">IF(BI52=0," ",IF(ISBLANK(BI52)," ",$M52-BI52))</f>
        <v> </v>
      </c>
      <c r="BS52" s="197" t="str">
        <f aca="false">IF(ISBLANK(BI52)," ",IF(BI52=$M52,"-",IF(BI52=0," ",IF(BI52&gt;$M52,"Превышение",IF(BI52&lt;$M52,"Экономия")))))</f>
        <v> </v>
      </c>
      <c r="BT52" s="196" t="str">
        <f aca="false">IF(BI52=0," ",IF(ISBLANK(BI52)," ",$N52-BI52))</f>
        <v> </v>
      </c>
      <c r="BU52" s="197" t="str">
        <f aca="false">IF(ISBLANK(BI52)," ",IF(BI52=$N52,"-",IF(BI52=0," ",IF(BI52&gt;$N52,"Превышение",IF(BI52&lt;$N52,"Экономия")))))</f>
        <v> </v>
      </c>
      <c r="BV52" s="196" t="str">
        <f aca="false">IF(BI52=0," ",IF(ISBLANK(BI52)," ",$O52-BI52))</f>
        <v> </v>
      </c>
      <c r="BW52" s="198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199" t="str">
        <f aca="false">IF(BX52=0," ",IF(ISBLANK(BX52)," ",$K52-BX52))</f>
        <v> </v>
      </c>
      <c r="CD52" s="197" t="str">
        <f aca="false">IF(ISBLANK(BX52)," ",IF(BX52=$K52,"-",IF(BX52=0," ",IF(BX52&gt;$K52,"Превышение",IF(BX52&lt;$K52,"Экономия")))))</f>
        <v> </v>
      </c>
      <c r="CE52" s="196" t="str">
        <f aca="false">IF(BX52=0," ",IF(ISBLANK(BX52)," ",$L52-BX52))</f>
        <v> </v>
      </c>
      <c r="CF52" s="197" t="str">
        <f aca="false">IF(ISBLANK(BX52)," ",IF(BX52=$L52,"-",IF(BX52=0," ",IF(BX52&gt;$L52,"Превышение",IF(BX52&lt;$L52,"Экономия")))))</f>
        <v> </v>
      </c>
      <c r="CG52" s="196" t="str">
        <f aca="false">IF(BX52=0," ",IF(ISBLANK(BX52)," ",$M52-BX52))</f>
        <v> </v>
      </c>
      <c r="CH52" s="197" t="str">
        <f aca="false">IF(ISBLANK(BX52)," ",IF(BX52=$M52,"-",IF(BX52=0," ",IF(BX52&gt;$M52,"Превышение",IF(BX52&lt;$M52,"Экономия")))))</f>
        <v> </v>
      </c>
      <c r="CI52" s="196" t="str">
        <f aca="false">IF(BX52=0," ",IF(ISBLANK(BX52)," ",$N52-BX52))</f>
        <v> </v>
      </c>
      <c r="CJ52" s="197" t="str">
        <f aca="false">IF(ISBLANK(BX52)," ",IF(BX52=$N52,"-",IF(BX52=0," ",IF(BX52&gt;$N52,"Превышение",IF(BX52&lt;$N52,"Экономия")))))</f>
        <v> </v>
      </c>
      <c r="CK52" s="196" t="str">
        <f aca="false">IF(BX52=0," ",IF(ISBLANK(BX52)," ",$O52-BX52))</f>
        <v> </v>
      </c>
      <c r="CL52" s="198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196" t="str">
        <f aca="false">IF(CM52=0," ",IF(ISBLANK(CM52)," ",$K52-CM52))</f>
        <v> </v>
      </c>
      <c r="CS52" s="197" t="str">
        <f aca="false">IF(ISBLANK(CM52)," ",IF(CM52=$K52,"-",IF(CM52=0," ",IF(CM52&gt;$K52,"Превышение",IF(CM52&lt;$K52,"Экономия")))))</f>
        <v> </v>
      </c>
      <c r="CT52" s="196" t="str">
        <f aca="false">IF(CM52=0," ",IF(ISBLANK(CM52)," ",$L52-CM52))</f>
        <v> </v>
      </c>
      <c r="CU52" s="197" t="str">
        <f aca="false">IF(ISBLANK(CM52)," ",IF(CM52=$L52,"-",IF(CM52=0," ",IF(CM52&gt;$L52,"Превышение",IF(CM52&lt;$L52,"Экономия")))))</f>
        <v> </v>
      </c>
      <c r="CV52" s="196" t="str">
        <f aca="false">IF(CM52=0," ",IF(ISBLANK(CM52)," ",$M52-CM52))</f>
        <v> </v>
      </c>
      <c r="CW52" s="197" t="str">
        <f aca="false">IF(ISBLANK(CM52)," ",IF(CM52=$M52,"-",IF(CM52=0," ",IF(CM52&gt;$M52,"Превышение",IF(CM52&lt;$M52,"Экономия")))))</f>
        <v> </v>
      </c>
      <c r="CX52" s="196" t="str">
        <f aca="false">IF(CM52=0," ",IF(ISBLANK(CM52)," ",$N52-CM52))</f>
        <v> </v>
      </c>
      <c r="CY52" s="197" t="str">
        <f aca="false">IF(ISBLANK(CM52)," ",IF(CM52=$N52,"-",IF(CM52=0," ",IF(CM52&gt;$N52,"Превышение",IF(CM52&lt;$N52,"Экономия")))))</f>
        <v> </v>
      </c>
      <c r="CZ52" s="196" t="str">
        <f aca="false">IF(CM52=0," ",IF(ISBLANK(CM52)," ",$O52-CM52))</f>
        <v> </v>
      </c>
      <c r="DA52" s="198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196" t="str">
        <f aca="false">IF(DB52=0," ",IF(ISBLANK(DB52)," ",$K52-DB52))</f>
        <v> </v>
      </c>
      <c r="DH52" s="197" t="str">
        <f aca="false">IF(ISBLANK(DB52)," ",IF(DB52=$K52,"-",IF(DB52=0," ",IF(DB52&gt;$K52,"Превышение",IF(DB52&lt;$K52,"Экономия")))))</f>
        <v> </v>
      </c>
      <c r="DI52" s="196" t="str">
        <f aca="false">IF(DB52=0," ",IF(ISBLANK(DB52)," ",$L52-DB52))</f>
        <v> </v>
      </c>
      <c r="DJ52" s="197" t="str">
        <f aca="false">IF(ISBLANK(DB52)," ",IF(DB52=$L52,"-",IF(DB52=0," ",IF(DB52&gt;$L52,"Превышение",IF(DB52&lt;$L52,"Экономия")))))</f>
        <v> </v>
      </c>
      <c r="DK52" s="196" t="str">
        <f aca="false">IF(DB52=0," ",IF(ISBLANK(DB52)," ",$M52-DB52))</f>
        <v> </v>
      </c>
      <c r="DL52" s="197" t="str">
        <f aca="false">IF(ISBLANK(DB52)," ",IF(DB52=$M52,"-",IF(DB52=0," ",IF(DB52&gt;$M52,"Превышение",IF(DB52&lt;$M52,"Экономия")))))</f>
        <v> </v>
      </c>
      <c r="DM52" s="196" t="str">
        <f aca="false">IF(DB52=0," ",IF(ISBLANK(DB52)," ",$N52-DB52))</f>
        <v> </v>
      </c>
      <c r="DN52" s="197" t="str">
        <f aca="false">IF(ISBLANK(DB52)," ",IF(DB52=$N52,"-",IF(DB52=0," ",IF(DB52&gt;$N52,"Превышение",IF(DB52&lt;$N52,"Экономия")))))</f>
        <v> </v>
      </c>
      <c r="DO52" s="196" t="str">
        <f aca="false">IF(DB52=0," ",IF(ISBLANK(DB52)," ",$O52-DB52))</f>
        <v> </v>
      </c>
      <c r="DP52" s="198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196" t="str">
        <f aca="false">IF(DQ52=0," ",IF(ISBLANK(DQ52)," ",$K52-DQ52))</f>
        <v> </v>
      </c>
      <c r="DW52" s="197" t="str">
        <f aca="false">IF(ISBLANK(DQ52)," ",IF(DQ52=$K52,"-",IF(DQ52=0," ",IF(DQ52&gt;$K52,"Превышение",IF(DQ52&lt;$K52,"Экономия")))))</f>
        <v> </v>
      </c>
      <c r="DX52" s="196" t="str">
        <f aca="false">IF(DQ52=0," ",IF(ISBLANK(DQ52)," ",$L52-DQ52))</f>
        <v> </v>
      </c>
      <c r="DY52" s="197" t="str">
        <f aca="false">IF(ISBLANK(DQ52)," ",IF(DQ52=$L52,"-",IF(DQ52=0," ",IF(DQ52&gt;$L52,"Превышение",IF(DQ52&lt;$L52,"Экономия")))))</f>
        <v> </v>
      </c>
      <c r="DZ52" s="196" t="str">
        <f aca="false">IF(DQ52=0," ",IF(ISBLANK(DQ52)," ",$M52-DQ52))</f>
        <v> </v>
      </c>
      <c r="EA52" s="197" t="str">
        <f aca="false">IF(ISBLANK(DQ52)," ",IF(DQ52=$M52,"-",IF(DQ52=0," ",IF(DQ52&gt;$M52,"Превышение",IF(DQ52&lt;$M52,"Экономия")))))</f>
        <v> </v>
      </c>
      <c r="EB52" s="196" t="str">
        <f aca="false">IF(DQ52=0," ",IF(ISBLANK(DQ52)," ",$N52-DQ52))</f>
        <v> </v>
      </c>
      <c r="EC52" s="197" t="str">
        <f aca="false">IF(ISBLANK(DQ52)," ",IF(DQ52=$N52,"-",IF(DQ52=0," ",IF(DQ52&gt;$N52,"Превышение",IF(DQ52&lt;$N52,"Экономия")))))</f>
        <v> </v>
      </c>
      <c r="ED52" s="196" t="str">
        <f aca="false">IF(DQ52=0," ",IF(ISBLANK(DQ52)," ",$O52-DQ52))</f>
        <v> </v>
      </c>
      <c r="EE52" s="198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199" t="str">
        <f aca="false">IF(EF52=0," ",IF(ISBLANK(EF52)," ",$K52-EF52))</f>
        <v> </v>
      </c>
      <c r="EL52" s="197" t="str">
        <f aca="false">IF(ISBLANK(EF52)," ",IF(EF52=$K52,"-",IF(EF52=0," ",IF(EF52&gt;$K52,"Превышение",IF(EF52&lt;$K52,"Экономия")))))</f>
        <v> </v>
      </c>
      <c r="EM52" s="196" t="str">
        <f aca="false">IF(EF52=0," ",IF(ISBLANK(EF52)," ",$L52-EF52))</f>
        <v> </v>
      </c>
      <c r="EN52" s="197" t="str">
        <f aca="false">IF(ISBLANK(EF52)," ",IF(EF52=$L52,"-",IF(EF52=0," ",IF(EF52&gt;$L52,"Превышение",IF(EF52&lt;$L52,"Экономия")))))</f>
        <v> </v>
      </c>
      <c r="EO52" s="196" t="str">
        <f aca="false">IF(EF52=0," ",IF(ISBLANK(EF52)," ",$M52-EF52))</f>
        <v> </v>
      </c>
      <c r="EP52" s="197" t="str">
        <f aca="false">IF(ISBLANK(EF52)," ",IF(EF52=$M52,"-",IF(EF52=0," ",IF(EF52&gt;$M52,"Превышение",IF(EF52&lt;$M52,"Экономия")))))</f>
        <v> </v>
      </c>
      <c r="EQ52" s="196" t="str">
        <f aca="false">IF(EF52=0," ",IF(ISBLANK(EF52)," ",$N52-EF52))</f>
        <v> </v>
      </c>
      <c r="ER52" s="197" t="str">
        <f aca="false">IF(ISBLANK(EF52)," ",IF(EF52=$N52,"-",IF(EF52=0," ",IF(EF52&gt;$N52,"Превышение",IF(EF52&lt;$N52,"Экономия")))))</f>
        <v> </v>
      </c>
      <c r="ES52" s="196" t="str">
        <f aca="false">IF(EF52=0," ",IF(ISBLANK(EF52)," ",$O52-EF52))</f>
        <v> </v>
      </c>
      <c r="ET52" s="198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</row>
    <row r="53" customFormat="false" ht="28.5" hidden="false" customHeight="true" outlineLevel="0" collapsed="false">
      <c r="A53" s="77" t="s">
        <v>71</v>
      </c>
      <c r="B53" s="122" t="s">
        <v>82</v>
      </c>
      <c r="C53" s="123" t="s">
        <v>83</v>
      </c>
      <c r="D53" s="80" t="n">
        <f aca="false">'[1]на сайт'!F56</f>
        <v>280</v>
      </c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285.6</v>
      </c>
      <c r="L53" s="86" t="n">
        <f aca="false">$D53+(($D53*SUM($E53,G53)/100))</f>
        <v>288.4</v>
      </c>
      <c r="M53" s="87" t="n">
        <f aca="false">$D53+(($D53*($E53+H53)/100))</f>
        <v>291.2</v>
      </c>
      <c r="N53" s="87" t="n">
        <f aca="false">$D53+(($D53*($E53+I53)/100))</f>
        <v>294</v>
      </c>
      <c r="O53" s="88" t="n">
        <f aca="false">$D53+(($D53*($E53+J53)/100))</f>
        <v>294</v>
      </c>
      <c r="P53" s="89"/>
      <c r="Q53" s="90"/>
      <c r="R53" s="91" t="str">
        <f aca="false">IF(P53=0," ",IF(ISBLANK(P53)," ",P53*Q53))</f>
        <v> </v>
      </c>
      <c r="S53" s="90"/>
      <c r="T53" s="92"/>
      <c r="U53" s="199" t="str">
        <f aca="false">IF(P53=0," ",IF(ISBLANK(P53)," ",$K53-P53))</f>
        <v> </v>
      </c>
      <c r="V53" s="197" t="str">
        <f aca="false">IF(ISBLANK(P53)," ",IF(P53=$K53,"-",IF(P53=0," ",IF(P53&gt;$K53,"Превышение",IF(P53&lt;$K53,"Экономия")))))</f>
        <v> </v>
      </c>
      <c r="W53" s="196" t="str">
        <f aca="false">IF(P53=0," ",IF(ISBLANK(P53)," ",$L53-P53))</f>
        <v> </v>
      </c>
      <c r="X53" s="197" t="str">
        <f aca="false">IF(ISBLANK(P53)," ",IF(P53=$L53,"-",IF(P53=0," ",IF(P53&gt;$L53,"Превышение",IF(P53&lt;$L53,"Экономия")))))</f>
        <v> </v>
      </c>
      <c r="Y53" s="196" t="str">
        <f aca="false">IF(P53=0," ",IF(ISBLANK(P53)," ",$M53-P53))</f>
        <v> </v>
      </c>
      <c r="Z53" s="197" t="str">
        <f aca="false">IF(ISBLANK(P53)," ",IF(P53=$M53,"-",IF(P53=0," ",IF(P53&gt;$M53,"Превышение",IF(P53&lt;$M53,"Экономия")))))</f>
        <v> </v>
      </c>
      <c r="AA53" s="196" t="str">
        <f aca="false">IF(P53=0," ",IF(ISBLANK(P53)," ",$N53-P53))</f>
        <v> </v>
      </c>
      <c r="AB53" s="197" t="str">
        <f aca="false">IF(ISBLANK(P53)," ",IF(P53=$N53,"-",IF(P53=0," ",IF(P53&gt;$N53,"Превышение",IF(P53&lt;$N53,"Экономия")))))</f>
        <v> </v>
      </c>
      <c r="AC53" s="196" t="str">
        <f aca="false">IF(P53=0," ",IF(ISBLANK(P53)," ",$O53-P53))</f>
        <v> </v>
      </c>
      <c r="AD53" s="198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196" t="str">
        <f aca="false">IF(AE53=0," ",IF(ISBLANK(AE53)," ",$K53-AE53))</f>
        <v> </v>
      </c>
      <c r="AK53" s="197" t="str">
        <f aca="false">IF(ISBLANK(AE53)," ",IF(AE53=$K53,"-",IF(AE53=0," ",IF(AE53&gt;$K53,"Превышение",IF(AE53&lt;$K53,"Экономия")))))</f>
        <v> </v>
      </c>
      <c r="AL53" s="196" t="str">
        <f aca="false">IF(AE53=0," ",IF(ISBLANK(AE53)," ",$L53-AE53))</f>
        <v> </v>
      </c>
      <c r="AM53" s="197" t="str">
        <f aca="false">IF(ISBLANK(AE53)," ",IF(AE53=$L53,"-",IF(AE53=0," ",IF(AE53&gt;$L53,"Превышение",IF(AE53&lt;$L53,"Экономия")))))</f>
        <v> </v>
      </c>
      <c r="AN53" s="196" t="str">
        <f aca="false">IF(AE53=0," ",IF(ISBLANK(AE53)," ",$M53-AE53))</f>
        <v> </v>
      </c>
      <c r="AO53" s="197" t="str">
        <f aca="false">IF(ISBLANK(AE53)," ",IF(AE53=$M53,"-",IF(AE53=0," ",IF(AE53&gt;$M53,"Превышение",IF(AE53&lt;$M53,"Экономия")))))</f>
        <v> </v>
      </c>
      <c r="AP53" s="196" t="str">
        <f aca="false">IF(AE53=0," ",IF(ISBLANK(AE53)," ",$N53-AE53))</f>
        <v> </v>
      </c>
      <c r="AQ53" s="197" t="str">
        <f aca="false">IF(ISBLANK(AE53)," ",IF(AE53=$N53,"-",IF(AE53=0," ",IF(AE53&gt;$N53,"Превышение",IF(AE53&lt;$N53,"Экономия")))))</f>
        <v> </v>
      </c>
      <c r="AR53" s="196" t="str">
        <f aca="false">IF(AE53=0," ",IF(ISBLANK(AE53)," ",$O53-AE53))</f>
        <v> </v>
      </c>
      <c r="AS53" s="198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196" t="str">
        <f aca="false">IF(AT53=0," ",IF(ISBLANK(AT53)," ",$K53-AT53))</f>
        <v> </v>
      </c>
      <c r="AZ53" s="197" t="str">
        <f aca="false">IF(ISBLANK(AT53)," ",IF(AT53=$K53,"-",IF(AT53=0," ",IF(AT53&gt;$K53,"Превышение",IF(AT53&lt;$K53,"Экономия")))))</f>
        <v> </v>
      </c>
      <c r="BA53" s="196" t="str">
        <f aca="false">IF(AT53=0," ",IF(ISBLANK(AT53)," ",$L53-AT53))</f>
        <v> </v>
      </c>
      <c r="BB53" s="197" t="str">
        <f aca="false">IF(ISBLANK(AT53)," ",IF(AT53=$L53,"-",IF(AT53=0," ",IF(AT53&gt;$L53,"Превышение",IF(AT53&lt;$L53,"Экономия")))))</f>
        <v> </v>
      </c>
      <c r="BC53" s="196" t="str">
        <f aca="false">IF(AT53=0," ",IF(ISBLANK(AT53)," ",$M53-AT53))</f>
        <v> </v>
      </c>
      <c r="BD53" s="197" t="str">
        <f aca="false">IF(ISBLANK(AT53)," ",IF(AT53=$M53,"-",IF(AT53=0," ",IF(AT53&gt;$M53,"Превышение",IF(AT53&lt;$M53,"Экономия")))))</f>
        <v> </v>
      </c>
      <c r="BE53" s="196" t="str">
        <f aca="false">IF(AT53=0," ",IF(ISBLANK(AT53)," ",$N53-AT53))</f>
        <v> </v>
      </c>
      <c r="BF53" s="197" t="str">
        <f aca="false">IF(ISBLANK(AT53)," ",IF(AT53=$N53,"-",IF(AT53=0," ",IF(AT53&gt;$N53,"Превышение",IF(AT53&lt;$N53,"Экономия")))))</f>
        <v> </v>
      </c>
      <c r="BG53" s="196" t="str">
        <f aca="false">IF(AT53=0," ",IF(ISBLANK(AT53)," ",$O53-AT53))</f>
        <v> </v>
      </c>
      <c r="BH53" s="198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199" t="str">
        <f aca="false">IF(BI53=0," ",IF(ISBLANK(BI53)," ",$K53-BI53))</f>
        <v> </v>
      </c>
      <c r="BO53" s="197" t="str">
        <f aca="false">IF(ISBLANK(BI53)," ",IF(BI53=$K53,"-",IF(BI53=0," ",IF(BI53&gt;$K53,"Превышение",IF(BI53&lt;$K53,"Экономия")))))</f>
        <v> </v>
      </c>
      <c r="BP53" s="196" t="str">
        <f aca="false">IF(BI53=0," ",IF(ISBLANK(BI53)," ",$L53-BI53))</f>
        <v> </v>
      </c>
      <c r="BQ53" s="197" t="str">
        <f aca="false">IF(ISBLANK(BI53)," ",IF(BI53=$L53,"-",IF(BI53=0," ",IF(BI53&gt;$L53,"Превышение",IF(BI53&lt;$L53,"Экономия")))))</f>
        <v> </v>
      </c>
      <c r="BR53" s="196" t="str">
        <f aca="false">IF(BI53=0," ",IF(ISBLANK(BI53)," ",$M53-BI53))</f>
        <v> </v>
      </c>
      <c r="BS53" s="197" t="str">
        <f aca="false">IF(ISBLANK(BI53)," ",IF(BI53=$M53,"-",IF(BI53=0," ",IF(BI53&gt;$M53,"Превышение",IF(BI53&lt;$M53,"Экономия")))))</f>
        <v> </v>
      </c>
      <c r="BT53" s="196" t="str">
        <f aca="false">IF(BI53=0," ",IF(ISBLANK(BI53)," ",$N53-BI53))</f>
        <v> </v>
      </c>
      <c r="BU53" s="197" t="str">
        <f aca="false">IF(ISBLANK(BI53)," ",IF(BI53=$N53,"-",IF(BI53=0," ",IF(BI53&gt;$N53,"Превышение",IF(BI53&lt;$N53,"Экономия")))))</f>
        <v> </v>
      </c>
      <c r="BV53" s="196" t="str">
        <f aca="false">IF(BI53=0," ",IF(ISBLANK(BI53)," ",$O53-BI53))</f>
        <v> </v>
      </c>
      <c r="BW53" s="198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199" t="str">
        <f aca="false">IF(BX53=0," ",IF(ISBLANK(BX53)," ",$K53-BX53))</f>
        <v> </v>
      </c>
      <c r="CD53" s="197" t="str">
        <f aca="false">IF(ISBLANK(BX53)," ",IF(BX53=$K53,"-",IF(BX53=0," ",IF(BX53&gt;$K53,"Превышение",IF(BX53&lt;$K53,"Экономия")))))</f>
        <v> </v>
      </c>
      <c r="CE53" s="196" t="str">
        <f aca="false">IF(BX53=0," ",IF(ISBLANK(BX53)," ",$L53-BX53))</f>
        <v> </v>
      </c>
      <c r="CF53" s="197" t="str">
        <f aca="false">IF(ISBLANK(BX53)," ",IF(BX53=$L53,"-",IF(BX53=0," ",IF(BX53&gt;$L53,"Превышение",IF(BX53&lt;$L53,"Экономия")))))</f>
        <v> </v>
      </c>
      <c r="CG53" s="196" t="str">
        <f aca="false">IF(BX53=0," ",IF(ISBLANK(BX53)," ",$M53-BX53))</f>
        <v> </v>
      </c>
      <c r="CH53" s="197" t="str">
        <f aca="false">IF(ISBLANK(BX53)," ",IF(BX53=$M53,"-",IF(BX53=0," ",IF(BX53&gt;$M53,"Превышение",IF(BX53&lt;$M53,"Экономия")))))</f>
        <v> </v>
      </c>
      <c r="CI53" s="196" t="str">
        <f aca="false">IF(BX53=0," ",IF(ISBLANK(BX53)," ",$N53-BX53))</f>
        <v> </v>
      </c>
      <c r="CJ53" s="197" t="str">
        <f aca="false">IF(ISBLANK(BX53)," ",IF(BX53=$N53,"-",IF(BX53=0," ",IF(BX53&gt;$N53,"Превышение",IF(BX53&lt;$N53,"Экономия")))))</f>
        <v> </v>
      </c>
      <c r="CK53" s="196" t="str">
        <f aca="false">IF(BX53=0," ",IF(ISBLANK(BX53)," ",$O53-BX53))</f>
        <v> </v>
      </c>
      <c r="CL53" s="198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196" t="str">
        <f aca="false">IF(CM53=0," ",IF(ISBLANK(CM53)," ",$K53-CM53))</f>
        <v> </v>
      </c>
      <c r="CS53" s="197" t="str">
        <f aca="false">IF(ISBLANK(CM53)," ",IF(CM53=$K53,"-",IF(CM53=0," ",IF(CM53&gt;$K53,"Превышение",IF(CM53&lt;$K53,"Экономия")))))</f>
        <v> </v>
      </c>
      <c r="CT53" s="196" t="str">
        <f aca="false">IF(CM53=0," ",IF(ISBLANK(CM53)," ",$L53-CM53))</f>
        <v> </v>
      </c>
      <c r="CU53" s="197" t="str">
        <f aca="false">IF(ISBLANK(CM53)," ",IF(CM53=$L53,"-",IF(CM53=0," ",IF(CM53&gt;$L53,"Превышение",IF(CM53&lt;$L53,"Экономия")))))</f>
        <v> </v>
      </c>
      <c r="CV53" s="196" t="str">
        <f aca="false">IF(CM53=0," ",IF(ISBLANK(CM53)," ",$M53-CM53))</f>
        <v> </v>
      </c>
      <c r="CW53" s="197" t="str">
        <f aca="false">IF(ISBLANK(CM53)," ",IF(CM53=$M53,"-",IF(CM53=0," ",IF(CM53&gt;$M53,"Превышение",IF(CM53&lt;$M53,"Экономия")))))</f>
        <v> </v>
      </c>
      <c r="CX53" s="196" t="str">
        <f aca="false">IF(CM53=0," ",IF(ISBLANK(CM53)," ",$N53-CM53))</f>
        <v> </v>
      </c>
      <c r="CY53" s="197" t="str">
        <f aca="false">IF(ISBLANK(CM53)," ",IF(CM53=$N53,"-",IF(CM53=0," ",IF(CM53&gt;$N53,"Превышение",IF(CM53&lt;$N53,"Экономия")))))</f>
        <v> </v>
      </c>
      <c r="CZ53" s="196" t="str">
        <f aca="false">IF(CM53=0," ",IF(ISBLANK(CM53)," ",$O53-CM53))</f>
        <v> </v>
      </c>
      <c r="DA53" s="198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196" t="str">
        <f aca="false">IF(DB53=0," ",IF(ISBLANK(DB53)," ",$K53-DB53))</f>
        <v> </v>
      </c>
      <c r="DH53" s="197" t="str">
        <f aca="false">IF(ISBLANK(DB53)," ",IF(DB53=$K53,"-",IF(DB53=0," ",IF(DB53&gt;$K53,"Превышение",IF(DB53&lt;$K53,"Экономия")))))</f>
        <v> </v>
      </c>
      <c r="DI53" s="196" t="str">
        <f aca="false">IF(DB53=0," ",IF(ISBLANK(DB53)," ",$L53-DB53))</f>
        <v> </v>
      </c>
      <c r="DJ53" s="197" t="str">
        <f aca="false">IF(ISBLANK(DB53)," ",IF(DB53=$L53,"-",IF(DB53=0," ",IF(DB53&gt;$L53,"Превышение",IF(DB53&lt;$L53,"Экономия")))))</f>
        <v> </v>
      </c>
      <c r="DK53" s="196" t="str">
        <f aca="false">IF(DB53=0," ",IF(ISBLANK(DB53)," ",$M53-DB53))</f>
        <v> </v>
      </c>
      <c r="DL53" s="197" t="str">
        <f aca="false">IF(ISBLANK(DB53)," ",IF(DB53=$M53,"-",IF(DB53=0," ",IF(DB53&gt;$M53,"Превышение",IF(DB53&lt;$M53,"Экономия")))))</f>
        <v> </v>
      </c>
      <c r="DM53" s="196" t="str">
        <f aca="false">IF(DB53=0," ",IF(ISBLANK(DB53)," ",$N53-DB53))</f>
        <v> </v>
      </c>
      <c r="DN53" s="197" t="str">
        <f aca="false">IF(ISBLANK(DB53)," ",IF(DB53=$N53,"-",IF(DB53=0," ",IF(DB53&gt;$N53,"Превышение",IF(DB53&lt;$N53,"Экономия")))))</f>
        <v> </v>
      </c>
      <c r="DO53" s="196" t="str">
        <f aca="false">IF(DB53=0," ",IF(ISBLANK(DB53)," ",$O53-DB53))</f>
        <v> </v>
      </c>
      <c r="DP53" s="198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196" t="str">
        <f aca="false">IF(DQ53=0," ",IF(ISBLANK(DQ53)," ",$K53-DQ53))</f>
        <v> </v>
      </c>
      <c r="DW53" s="197" t="str">
        <f aca="false">IF(ISBLANK(DQ53)," ",IF(DQ53=$K53,"-",IF(DQ53=0," ",IF(DQ53&gt;$K53,"Превышение",IF(DQ53&lt;$K53,"Экономия")))))</f>
        <v> </v>
      </c>
      <c r="DX53" s="196" t="str">
        <f aca="false">IF(DQ53=0," ",IF(ISBLANK(DQ53)," ",$L53-DQ53))</f>
        <v> </v>
      </c>
      <c r="DY53" s="197" t="str">
        <f aca="false">IF(ISBLANK(DQ53)," ",IF(DQ53=$L53,"-",IF(DQ53=0," ",IF(DQ53&gt;$L53,"Превышение",IF(DQ53&lt;$L53,"Экономия")))))</f>
        <v> </v>
      </c>
      <c r="DZ53" s="196" t="str">
        <f aca="false">IF(DQ53=0," ",IF(ISBLANK(DQ53)," ",$M53-DQ53))</f>
        <v> </v>
      </c>
      <c r="EA53" s="197" t="str">
        <f aca="false">IF(ISBLANK(DQ53)," ",IF(DQ53=$M53,"-",IF(DQ53=0," ",IF(DQ53&gt;$M53,"Превышение",IF(DQ53&lt;$M53,"Экономия")))))</f>
        <v> </v>
      </c>
      <c r="EB53" s="196" t="str">
        <f aca="false">IF(DQ53=0," ",IF(ISBLANK(DQ53)," ",$N53-DQ53))</f>
        <v> </v>
      </c>
      <c r="EC53" s="197" t="str">
        <f aca="false">IF(ISBLANK(DQ53)," ",IF(DQ53=$N53,"-",IF(DQ53=0," ",IF(DQ53&gt;$N53,"Превышение",IF(DQ53&lt;$N53,"Экономия")))))</f>
        <v> </v>
      </c>
      <c r="ED53" s="196" t="str">
        <f aca="false">IF(DQ53=0," ",IF(ISBLANK(DQ53)," ",$O53-DQ53))</f>
        <v> </v>
      </c>
      <c r="EE53" s="198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199" t="str">
        <f aca="false">IF(EF53=0," ",IF(ISBLANK(EF53)," ",$K53-EF53))</f>
        <v> </v>
      </c>
      <c r="EL53" s="197" t="str">
        <f aca="false">IF(ISBLANK(EF53)," ",IF(EF53=$K53,"-",IF(EF53=0," ",IF(EF53&gt;$K53,"Превышение",IF(EF53&lt;$K53,"Экономия")))))</f>
        <v> </v>
      </c>
      <c r="EM53" s="196" t="str">
        <f aca="false">IF(EF53=0," ",IF(ISBLANK(EF53)," ",$L53-EF53))</f>
        <v> </v>
      </c>
      <c r="EN53" s="197" t="str">
        <f aca="false">IF(ISBLANK(EF53)," ",IF(EF53=$L53,"-",IF(EF53=0," ",IF(EF53&gt;$L53,"Превышение",IF(EF53&lt;$L53,"Экономия")))))</f>
        <v> </v>
      </c>
      <c r="EO53" s="196" t="str">
        <f aca="false">IF(EF53=0," ",IF(ISBLANK(EF53)," ",$M53-EF53))</f>
        <v> </v>
      </c>
      <c r="EP53" s="197" t="str">
        <f aca="false">IF(ISBLANK(EF53)," ",IF(EF53=$M53,"-",IF(EF53=0," ",IF(EF53&gt;$M53,"Превышение",IF(EF53&lt;$M53,"Экономия")))))</f>
        <v> </v>
      </c>
      <c r="EQ53" s="196" t="str">
        <f aca="false">IF(EF53=0," ",IF(ISBLANK(EF53)," ",$N53-EF53))</f>
        <v> </v>
      </c>
      <c r="ER53" s="197" t="str">
        <f aca="false">IF(ISBLANK(EF53)," ",IF(EF53=$N53,"-",IF(EF53=0," ",IF(EF53&gt;$N53,"Превышение",IF(EF53&lt;$N53,"Экономия")))))</f>
        <v> </v>
      </c>
      <c r="ES53" s="196" t="str">
        <f aca="false">IF(EF53=0," ",IF(ISBLANK(EF53)," ",$O53-EF53))</f>
        <v> </v>
      </c>
      <c r="ET53" s="198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</row>
    <row r="54" customFormat="false" ht="28.5" hidden="false" customHeight="true" outlineLevel="0" collapsed="false">
      <c r="A54" s="77"/>
      <c r="B54" s="122"/>
      <c r="C54" s="123"/>
      <c r="D54" s="80" t="n">
        <f aca="false">'[1]на сайт'!F57</f>
        <v>280</v>
      </c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285.6</v>
      </c>
      <c r="L54" s="86" t="n">
        <f aca="false">$D54+(($D54*SUM($E54,G54)/100))</f>
        <v>288.4</v>
      </c>
      <c r="M54" s="87" t="n">
        <f aca="false">$D54+(($D54*($E54+H54)/100))</f>
        <v>291.2</v>
      </c>
      <c r="N54" s="87" t="n">
        <f aca="false">$D54+(($D54*($E54+I54)/100))</f>
        <v>294</v>
      </c>
      <c r="O54" s="88" t="n">
        <f aca="false">$D54+(($D54*($E54+J54)/100))</f>
        <v>294</v>
      </c>
      <c r="P54" s="89"/>
      <c r="Q54" s="90"/>
      <c r="R54" s="91" t="str">
        <f aca="false">IF(P54=0," ",IF(ISBLANK(P54)," ",P54*Q54))</f>
        <v> </v>
      </c>
      <c r="S54" s="90"/>
      <c r="T54" s="92"/>
      <c r="U54" s="199" t="str">
        <f aca="false">IF(P54=0," ",IF(ISBLANK(P54)," ",$K54-P54))</f>
        <v> </v>
      </c>
      <c r="V54" s="197" t="str">
        <f aca="false">IF(ISBLANK(P54)," ",IF(P54=$K54,"-",IF(P54=0," ",IF(P54&gt;$K54,"Превышение",IF(P54&lt;$K54,"Экономия")))))</f>
        <v> </v>
      </c>
      <c r="W54" s="196" t="str">
        <f aca="false">IF(P54=0," ",IF(ISBLANK(P54)," ",$L54-P54))</f>
        <v> </v>
      </c>
      <c r="X54" s="197" t="str">
        <f aca="false">IF(ISBLANK(P54)," ",IF(P54=$L54,"-",IF(P54=0," ",IF(P54&gt;$L54,"Превышение",IF(P54&lt;$L54,"Экономия")))))</f>
        <v> </v>
      </c>
      <c r="Y54" s="196" t="str">
        <f aca="false">IF(P54=0," ",IF(ISBLANK(P54)," ",$M54-P54))</f>
        <v> </v>
      </c>
      <c r="Z54" s="197" t="str">
        <f aca="false">IF(ISBLANK(P54)," ",IF(P54=$M54,"-",IF(P54=0," ",IF(P54&gt;$M54,"Превышение",IF(P54&lt;$M54,"Экономия")))))</f>
        <v> </v>
      </c>
      <c r="AA54" s="196" t="str">
        <f aca="false">IF(P54=0," ",IF(ISBLANK(P54)," ",$N54-P54))</f>
        <v> </v>
      </c>
      <c r="AB54" s="197" t="str">
        <f aca="false">IF(ISBLANK(P54)," ",IF(P54=$N54,"-",IF(P54=0," ",IF(P54&gt;$N54,"Превышение",IF(P54&lt;$N54,"Экономия")))))</f>
        <v> </v>
      </c>
      <c r="AC54" s="196" t="str">
        <f aca="false">IF(P54=0," ",IF(ISBLANK(P54)," ",$O54-P54))</f>
        <v> </v>
      </c>
      <c r="AD54" s="198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196" t="str">
        <f aca="false">IF(AE54=0," ",IF(ISBLANK(AE54)," ",$K54-AE54))</f>
        <v> </v>
      </c>
      <c r="AK54" s="197" t="str">
        <f aca="false">IF(ISBLANK(AE54)," ",IF(AE54=$K54,"-",IF(AE54=0," ",IF(AE54&gt;$K54,"Превышение",IF(AE54&lt;$K54,"Экономия")))))</f>
        <v> </v>
      </c>
      <c r="AL54" s="196" t="str">
        <f aca="false">IF(AE54=0," ",IF(ISBLANK(AE54)," ",$L54-AE54))</f>
        <v> </v>
      </c>
      <c r="AM54" s="197" t="str">
        <f aca="false">IF(ISBLANK(AE54)," ",IF(AE54=$L54,"-",IF(AE54=0," ",IF(AE54&gt;$L54,"Превышение",IF(AE54&lt;$L54,"Экономия")))))</f>
        <v> </v>
      </c>
      <c r="AN54" s="196" t="str">
        <f aca="false">IF(AE54=0," ",IF(ISBLANK(AE54)," ",$M54-AE54))</f>
        <v> </v>
      </c>
      <c r="AO54" s="197" t="str">
        <f aca="false">IF(ISBLANK(AE54)," ",IF(AE54=$M54,"-",IF(AE54=0," ",IF(AE54&gt;$M54,"Превышение",IF(AE54&lt;$M54,"Экономия")))))</f>
        <v> </v>
      </c>
      <c r="AP54" s="196" t="str">
        <f aca="false">IF(AE54=0," ",IF(ISBLANK(AE54)," ",$N54-AE54))</f>
        <v> </v>
      </c>
      <c r="AQ54" s="197" t="str">
        <f aca="false">IF(ISBLANK(AE54)," ",IF(AE54=$N54,"-",IF(AE54=0," ",IF(AE54&gt;$N54,"Превышение",IF(AE54&lt;$N54,"Экономия")))))</f>
        <v> </v>
      </c>
      <c r="AR54" s="196" t="str">
        <f aca="false">IF(AE54=0," ",IF(ISBLANK(AE54)," ",$O54-AE54))</f>
        <v> </v>
      </c>
      <c r="AS54" s="198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196" t="str">
        <f aca="false">IF(AT54=0," ",IF(ISBLANK(AT54)," ",$K54-AT54))</f>
        <v> </v>
      </c>
      <c r="AZ54" s="197" t="str">
        <f aca="false">IF(ISBLANK(AT54)," ",IF(AT54=$K54,"-",IF(AT54=0," ",IF(AT54&gt;$K54,"Превышение",IF(AT54&lt;$K54,"Экономия")))))</f>
        <v> </v>
      </c>
      <c r="BA54" s="196" t="str">
        <f aca="false">IF(AT54=0," ",IF(ISBLANK(AT54)," ",$L54-AT54))</f>
        <v> </v>
      </c>
      <c r="BB54" s="197" t="str">
        <f aca="false">IF(ISBLANK(AT54)," ",IF(AT54=$L54,"-",IF(AT54=0," ",IF(AT54&gt;$L54,"Превышение",IF(AT54&lt;$L54,"Экономия")))))</f>
        <v> </v>
      </c>
      <c r="BC54" s="196" t="str">
        <f aca="false">IF(AT54=0," ",IF(ISBLANK(AT54)," ",$M54-AT54))</f>
        <v> </v>
      </c>
      <c r="BD54" s="197" t="str">
        <f aca="false">IF(ISBLANK(AT54)," ",IF(AT54=$M54,"-",IF(AT54=0," ",IF(AT54&gt;$M54,"Превышение",IF(AT54&lt;$M54,"Экономия")))))</f>
        <v> </v>
      </c>
      <c r="BE54" s="196" t="str">
        <f aca="false">IF(AT54=0," ",IF(ISBLANK(AT54)," ",$N54-AT54))</f>
        <v> </v>
      </c>
      <c r="BF54" s="197" t="str">
        <f aca="false">IF(ISBLANK(AT54)," ",IF(AT54=$N54,"-",IF(AT54=0," ",IF(AT54&gt;$N54,"Превышение",IF(AT54&lt;$N54,"Экономия")))))</f>
        <v> </v>
      </c>
      <c r="BG54" s="196" t="str">
        <f aca="false">IF(AT54=0," ",IF(ISBLANK(AT54)," ",$O54-AT54))</f>
        <v> </v>
      </c>
      <c r="BH54" s="198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199" t="str">
        <f aca="false">IF(BI54=0," ",IF(ISBLANK(BI54)," ",$K54-BI54))</f>
        <v> </v>
      </c>
      <c r="BO54" s="197" t="str">
        <f aca="false">IF(ISBLANK(BI54)," ",IF(BI54=$K54,"-",IF(BI54=0," ",IF(BI54&gt;$K54,"Превышение",IF(BI54&lt;$K54,"Экономия")))))</f>
        <v> </v>
      </c>
      <c r="BP54" s="196" t="str">
        <f aca="false">IF(BI54=0," ",IF(ISBLANK(BI54)," ",$L54-BI54))</f>
        <v> </v>
      </c>
      <c r="BQ54" s="197" t="str">
        <f aca="false">IF(ISBLANK(BI54)," ",IF(BI54=$L54,"-",IF(BI54=0," ",IF(BI54&gt;$L54,"Превышение",IF(BI54&lt;$L54,"Экономия")))))</f>
        <v> </v>
      </c>
      <c r="BR54" s="196" t="str">
        <f aca="false">IF(BI54=0," ",IF(ISBLANK(BI54)," ",$M54-BI54))</f>
        <v> </v>
      </c>
      <c r="BS54" s="197" t="str">
        <f aca="false">IF(ISBLANK(BI54)," ",IF(BI54=$M54,"-",IF(BI54=0," ",IF(BI54&gt;$M54,"Превышение",IF(BI54&lt;$M54,"Экономия")))))</f>
        <v> </v>
      </c>
      <c r="BT54" s="196" t="str">
        <f aca="false">IF(BI54=0," ",IF(ISBLANK(BI54)," ",$N54-BI54))</f>
        <v> </v>
      </c>
      <c r="BU54" s="197" t="str">
        <f aca="false">IF(ISBLANK(BI54)," ",IF(BI54=$N54,"-",IF(BI54=0," ",IF(BI54&gt;$N54,"Превышение",IF(BI54&lt;$N54,"Экономия")))))</f>
        <v> </v>
      </c>
      <c r="BV54" s="196" t="str">
        <f aca="false">IF(BI54=0," ",IF(ISBLANK(BI54)," ",$O54-BI54))</f>
        <v> </v>
      </c>
      <c r="BW54" s="198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199" t="str">
        <f aca="false">IF(BX54=0," ",IF(ISBLANK(BX54)," ",$K54-BX54))</f>
        <v> </v>
      </c>
      <c r="CD54" s="197" t="str">
        <f aca="false">IF(ISBLANK(BX54)," ",IF(BX54=$K54,"-",IF(BX54=0," ",IF(BX54&gt;$K54,"Превышение",IF(BX54&lt;$K54,"Экономия")))))</f>
        <v> </v>
      </c>
      <c r="CE54" s="196" t="str">
        <f aca="false">IF(BX54=0," ",IF(ISBLANK(BX54)," ",$L54-BX54))</f>
        <v> </v>
      </c>
      <c r="CF54" s="197" t="str">
        <f aca="false">IF(ISBLANK(BX54)," ",IF(BX54=$L54,"-",IF(BX54=0," ",IF(BX54&gt;$L54,"Превышение",IF(BX54&lt;$L54,"Экономия")))))</f>
        <v> </v>
      </c>
      <c r="CG54" s="196" t="str">
        <f aca="false">IF(BX54=0," ",IF(ISBLANK(BX54)," ",$M54-BX54))</f>
        <v> </v>
      </c>
      <c r="CH54" s="197" t="str">
        <f aca="false">IF(ISBLANK(BX54)," ",IF(BX54=$M54,"-",IF(BX54=0," ",IF(BX54&gt;$M54,"Превышение",IF(BX54&lt;$M54,"Экономия")))))</f>
        <v> </v>
      </c>
      <c r="CI54" s="196" t="str">
        <f aca="false">IF(BX54=0," ",IF(ISBLANK(BX54)," ",$N54-BX54))</f>
        <v> </v>
      </c>
      <c r="CJ54" s="197" t="str">
        <f aca="false">IF(ISBLANK(BX54)," ",IF(BX54=$N54,"-",IF(BX54=0," ",IF(BX54&gt;$N54,"Превышение",IF(BX54&lt;$N54,"Экономия")))))</f>
        <v> </v>
      </c>
      <c r="CK54" s="196" t="str">
        <f aca="false">IF(BX54=0," ",IF(ISBLANK(BX54)," ",$O54-BX54))</f>
        <v> </v>
      </c>
      <c r="CL54" s="198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196" t="str">
        <f aca="false">IF(CM54=0," ",IF(ISBLANK(CM54)," ",$K54-CM54))</f>
        <v> </v>
      </c>
      <c r="CS54" s="197" t="str">
        <f aca="false">IF(ISBLANK(CM54)," ",IF(CM54=$K54,"-",IF(CM54=0," ",IF(CM54&gt;$K54,"Превышение",IF(CM54&lt;$K54,"Экономия")))))</f>
        <v> </v>
      </c>
      <c r="CT54" s="196" t="str">
        <f aca="false">IF(CM54=0," ",IF(ISBLANK(CM54)," ",$L54-CM54))</f>
        <v> </v>
      </c>
      <c r="CU54" s="197" t="str">
        <f aca="false">IF(ISBLANK(CM54)," ",IF(CM54=$L54,"-",IF(CM54=0," ",IF(CM54&gt;$L54,"Превышение",IF(CM54&lt;$L54,"Экономия")))))</f>
        <v> </v>
      </c>
      <c r="CV54" s="196" t="str">
        <f aca="false">IF(CM54=0," ",IF(ISBLANK(CM54)," ",$M54-CM54))</f>
        <v> </v>
      </c>
      <c r="CW54" s="197" t="str">
        <f aca="false">IF(ISBLANK(CM54)," ",IF(CM54=$M54,"-",IF(CM54=0," ",IF(CM54&gt;$M54,"Превышение",IF(CM54&lt;$M54,"Экономия")))))</f>
        <v> </v>
      </c>
      <c r="CX54" s="196" t="str">
        <f aca="false">IF(CM54=0," ",IF(ISBLANK(CM54)," ",$N54-CM54))</f>
        <v> </v>
      </c>
      <c r="CY54" s="197" t="str">
        <f aca="false">IF(ISBLANK(CM54)," ",IF(CM54=$N54,"-",IF(CM54=0," ",IF(CM54&gt;$N54,"Превышение",IF(CM54&lt;$N54,"Экономия")))))</f>
        <v> </v>
      </c>
      <c r="CZ54" s="196" t="str">
        <f aca="false">IF(CM54=0," ",IF(ISBLANK(CM54)," ",$O54-CM54))</f>
        <v> </v>
      </c>
      <c r="DA54" s="198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196" t="str">
        <f aca="false">IF(DB54=0," ",IF(ISBLANK(DB54)," ",$K54-DB54))</f>
        <v> </v>
      </c>
      <c r="DH54" s="197" t="str">
        <f aca="false">IF(ISBLANK(DB54)," ",IF(DB54=$K54,"-",IF(DB54=0," ",IF(DB54&gt;$K54,"Превышение",IF(DB54&lt;$K54,"Экономия")))))</f>
        <v> </v>
      </c>
      <c r="DI54" s="196" t="str">
        <f aca="false">IF(DB54=0," ",IF(ISBLANK(DB54)," ",$L54-DB54))</f>
        <v> </v>
      </c>
      <c r="DJ54" s="197" t="str">
        <f aca="false">IF(ISBLANK(DB54)," ",IF(DB54=$L54,"-",IF(DB54=0," ",IF(DB54&gt;$L54,"Превышение",IF(DB54&lt;$L54,"Экономия")))))</f>
        <v> </v>
      </c>
      <c r="DK54" s="196" t="str">
        <f aca="false">IF(DB54=0," ",IF(ISBLANK(DB54)," ",$M54-DB54))</f>
        <v> </v>
      </c>
      <c r="DL54" s="197" t="str">
        <f aca="false">IF(ISBLANK(DB54)," ",IF(DB54=$M54,"-",IF(DB54=0," ",IF(DB54&gt;$M54,"Превышение",IF(DB54&lt;$M54,"Экономия")))))</f>
        <v> </v>
      </c>
      <c r="DM54" s="196" t="str">
        <f aca="false">IF(DB54=0," ",IF(ISBLANK(DB54)," ",$N54-DB54))</f>
        <v> </v>
      </c>
      <c r="DN54" s="197" t="str">
        <f aca="false">IF(ISBLANK(DB54)," ",IF(DB54=$N54,"-",IF(DB54=0," ",IF(DB54&gt;$N54,"Превышение",IF(DB54&lt;$N54,"Экономия")))))</f>
        <v> </v>
      </c>
      <c r="DO54" s="196" t="str">
        <f aca="false">IF(DB54=0," ",IF(ISBLANK(DB54)," ",$O54-DB54))</f>
        <v> </v>
      </c>
      <c r="DP54" s="198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196" t="str">
        <f aca="false">IF(DQ54=0," ",IF(ISBLANK(DQ54)," ",$K54-DQ54))</f>
        <v> </v>
      </c>
      <c r="DW54" s="197" t="str">
        <f aca="false">IF(ISBLANK(DQ54)," ",IF(DQ54=$K54,"-",IF(DQ54=0," ",IF(DQ54&gt;$K54,"Превышение",IF(DQ54&lt;$K54,"Экономия")))))</f>
        <v> </v>
      </c>
      <c r="DX54" s="196" t="str">
        <f aca="false">IF(DQ54=0," ",IF(ISBLANK(DQ54)," ",$L54-DQ54))</f>
        <v> </v>
      </c>
      <c r="DY54" s="197" t="str">
        <f aca="false">IF(ISBLANK(DQ54)," ",IF(DQ54=$L54,"-",IF(DQ54=0," ",IF(DQ54&gt;$L54,"Превышение",IF(DQ54&lt;$L54,"Экономия")))))</f>
        <v> </v>
      </c>
      <c r="DZ54" s="196" t="str">
        <f aca="false">IF(DQ54=0," ",IF(ISBLANK(DQ54)," ",$M54-DQ54))</f>
        <v> </v>
      </c>
      <c r="EA54" s="197" t="str">
        <f aca="false">IF(ISBLANK(DQ54)," ",IF(DQ54=$M54,"-",IF(DQ54=0," ",IF(DQ54&gt;$M54,"Превышение",IF(DQ54&lt;$M54,"Экономия")))))</f>
        <v> </v>
      </c>
      <c r="EB54" s="196" t="str">
        <f aca="false">IF(DQ54=0," ",IF(ISBLANK(DQ54)," ",$N54-DQ54))</f>
        <v> </v>
      </c>
      <c r="EC54" s="197" t="str">
        <f aca="false">IF(ISBLANK(DQ54)," ",IF(DQ54=$N54,"-",IF(DQ54=0," ",IF(DQ54&gt;$N54,"Превышение",IF(DQ54&lt;$N54,"Экономия")))))</f>
        <v> </v>
      </c>
      <c r="ED54" s="196" t="str">
        <f aca="false">IF(DQ54=0," ",IF(ISBLANK(DQ54)," ",$O54-DQ54))</f>
        <v> </v>
      </c>
      <c r="EE54" s="198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199" t="str">
        <f aca="false">IF(EF54=0," ",IF(ISBLANK(EF54)," ",$K54-EF54))</f>
        <v> </v>
      </c>
      <c r="EL54" s="197" t="str">
        <f aca="false">IF(ISBLANK(EF54)," ",IF(EF54=$K54,"-",IF(EF54=0," ",IF(EF54&gt;$K54,"Превышение",IF(EF54&lt;$K54,"Экономия")))))</f>
        <v> </v>
      </c>
      <c r="EM54" s="196" t="str">
        <f aca="false">IF(EF54=0," ",IF(ISBLANK(EF54)," ",$L54-EF54))</f>
        <v> </v>
      </c>
      <c r="EN54" s="197" t="str">
        <f aca="false">IF(ISBLANK(EF54)," ",IF(EF54=$L54,"-",IF(EF54=0," ",IF(EF54&gt;$L54,"Превышение",IF(EF54&lt;$L54,"Экономия")))))</f>
        <v> </v>
      </c>
      <c r="EO54" s="196" t="str">
        <f aca="false">IF(EF54=0," ",IF(ISBLANK(EF54)," ",$M54-EF54))</f>
        <v> </v>
      </c>
      <c r="EP54" s="197" t="str">
        <f aca="false">IF(ISBLANK(EF54)," ",IF(EF54=$M54,"-",IF(EF54=0," ",IF(EF54&gt;$M54,"Превышение",IF(EF54&lt;$M54,"Экономия")))))</f>
        <v> </v>
      </c>
      <c r="EQ54" s="196" t="str">
        <f aca="false">IF(EF54=0," ",IF(ISBLANK(EF54)," ",$N54-EF54))</f>
        <v> </v>
      </c>
      <c r="ER54" s="197" t="str">
        <f aca="false">IF(ISBLANK(EF54)," ",IF(EF54=$N54,"-",IF(EF54=0," ",IF(EF54&gt;$N54,"Превышение",IF(EF54&lt;$N54,"Экономия")))))</f>
        <v> </v>
      </c>
      <c r="ES54" s="196" t="str">
        <f aca="false">IF(EF54=0," ",IF(ISBLANK(EF54)," ",$O54-EF54))</f>
        <v> </v>
      </c>
      <c r="ET54" s="198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</row>
    <row r="55" customFormat="false" ht="28.5" hidden="false" customHeight="true" outlineLevel="0" collapsed="false">
      <c r="A55" s="77"/>
      <c r="B55" s="122"/>
      <c r="C55" s="123"/>
      <c r="D55" s="80" t="n">
        <f aca="false">'[1]на сайт'!F58</f>
        <v>280</v>
      </c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285.6</v>
      </c>
      <c r="L55" s="86" t="n">
        <f aca="false">$D55+(($D55*SUM($E55,G55)/100))</f>
        <v>288.4</v>
      </c>
      <c r="M55" s="87" t="n">
        <f aca="false">$D55+(($D55*($E55+H55)/100))</f>
        <v>291.2</v>
      </c>
      <c r="N55" s="87" t="n">
        <f aca="false">$D55+(($D55*($E55+I55)/100))</f>
        <v>294</v>
      </c>
      <c r="O55" s="88" t="n">
        <f aca="false">$D55+(($D55*($E55+J55)/100))</f>
        <v>294</v>
      </c>
      <c r="P55" s="89"/>
      <c r="Q55" s="90"/>
      <c r="R55" s="91" t="str">
        <f aca="false">IF(P55=0," ",IF(ISBLANK(P55)," ",P55*Q55))</f>
        <v> </v>
      </c>
      <c r="S55" s="90"/>
      <c r="T55" s="92"/>
      <c r="U55" s="199" t="str">
        <f aca="false">IF(P55=0," ",IF(ISBLANK(P55)," ",$K55-P55))</f>
        <v> </v>
      </c>
      <c r="V55" s="197" t="str">
        <f aca="false">IF(ISBLANK(P55)," ",IF(P55=$K55,"-",IF(P55=0," ",IF(P55&gt;$K55,"Превышение",IF(P55&lt;$K55,"Экономия")))))</f>
        <v> </v>
      </c>
      <c r="W55" s="196" t="str">
        <f aca="false">IF(P55=0," ",IF(ISBLANK(P55)," ",$L55-P55))</f>
        <v> </v>
      </c>
      <c r="X55" s="197" t="str">
        <f aca="false">IF(ISBLANK(P55)," ",IF(P55=$L55,"-",IF(P55=0," ",IF(P55&gt;$L55,"Превышение",IF(P55&lt;$L55,"Экономия")))))</f>
        <v> </v>
      </c>
      <c r="Y55" s="196" t="str">
        <f aca="false">IF(P55=0," ",IF(ISBLANK(P55)," ",$M55-P55))</f>
        <v> </v>
      </c>
      <c r="Z55" s="197" t="str">
        <f aca="false">IF(ISBLANK(P55)," ",IF(P55=$M55,"-",IF(P55=0," ",IF(P55&gt;$M55,"Превышение",IF(P55&lt;$M55,"Экономия")))))</f>
        <v> </v>
      </c>
      <c r="AA55" s="196" t="str">
        <f aca="false">IF(P55=0," ",IF(ISBLANK(P55)," ",$N55-P55))</f>
        <v> </v>
      </c>
      <c r="AB55" s="197" t="str">
        <f aca="false">IF(ISBLANK(P55)," ",IF(P55=$N55,"-",IF(P55=0," ",IF(P55&gt;$N55,"Превышение",IF(P55&lt;$N55,"Экономия")))))</f>
        <v> </v>
      </c>
      <c r="AC55" s="196" t="str">
        <f aca="false">IF(P55=0," ",IF(ISBLANK(P55)," ",$O55-P55))</f>
        <v> </v>
      </c>
      <c r="AD55" s="198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196" t="str">
        <f aca="false">IF(AE55=0," ",IF(ISBLANK(AE55)," ",$K55-AE55))</f>
        <v> </v>
      </c>
      <c r="AK55" s="197" t="str">
        <f aca="false">IF(ISBLANK(AE55)," ",IF(AE55=$K55,"-",IF(AE55=0," ",IF(AE55&gt;$K55,"Превышение",IF(AE55&lt;$K55,"Экономия")))))</f>
        <v> </v>
      </c>
      <c r="AL55" s="196" t="str">
        <f aca="false">IF(AE55=0," ",IF(ISBLANK(AE55)," ",$L55-AE55))</f>
        <v> </v>
      </c>
      <c r="AM55" s="197" t="str">
        <f aca="false">IF(ISBLANK(AE55)," ",IF(AE55=$L55,"-",IF(AE55=0," ",IF(AE55&gt;$L55,"Превышение",IF(AE55&lt;$L55,"Экономия")))))</f>
        <v> </v>
      </c>
      <c r="AN55" s="196" t="str">
        <f aca="false">IF(AE55=0," ",IF(ISBLANK(AE55)," ",$M55-AE55))</f>
        <v> </v>
      </c>
      <c r="AO55" s="197" t="str">
        <f aca="false">IF(ISBLANK(AE55)," ",IF(AE55=$M55,"-",IF(AE55=0," ",IF(AE55&gt;$M55,"Превышение",IF(AE55&lt;$M55,"Экономия")))))</f>
        <v> </v>
      </c>
      <c r="AP55" s="196" t="str">
        <f aca="false">IF(AE55=0," ",IF(ISBLANK(AE55)," ",$N55-AE55))</f>
        <v> </v>
      </c>
      <c r="AQ55" s="197" t="str">
        <f aca="false">IF(ISBLANK(AE55)," ",IF(AE55=$N55,"-",IF(AE55=0," ",IF(AE55&gt;$N55,"Превышение",IF(AE55&lt;$N55,"Экономия")))))</f>
        <v> </v>
      </c>
      <c r="AR55" s="196" t="str">
        <f aca="false">IF(AE55=0," ",IF(ISBLANK(AE55)," ",$O55-AE55))</f>
        <v> </v>
      </c>
      <c r="AS55" s="198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196" t="str">
        <f aca="false">IF(AT55=0," ",IF(ISBLANK(AT55)," ",$K55-AT55))</f>
        <v> </v>
      </c>
      <c r="AZ55" s="197" t="str">
        <f aca="false">IF(ISBLANK(AT55)," ",IF(AT55=$K55,"-",IF(AT55=0," ",IF(AT55&gt;$K55,"Превышение",IF(AT55&lt;$K55,"Экономия")))))</f>
        <v> </v>
      </c>
      <c r="BA55" s="196" t="str">
        <f aca="false">IF(AT55=0," ",IF(ISBLANK(AT55)," ",$L55-AT55))</f>
        <v> </v>
      </c>
      <c r="BB55" s="197" t="str">
        <f aca="false">IF(ISBLANK(AT55)," ",IF(AT55=$L55,"-",IF(AT55=0," ",IF(AT55&gt;$L55,"Превышение",IF(AT55&lt;$L55,"Экономия")))))</f>
        <v> </v>
      </c>
      <c r="BC55" s="196" t="str">
        <f aca="false">IF(AT55=0," ",IF(ISBLANK(AT55)," ",$M55-AT55))</f>
        <v> </v>
      </c>
      <c r="BD55" s="197" t="str">
        <f aca="false">IF(ISBLANK(AT55)," ",IF(AT55=$M55,"-",IF(AT55=0," ",IF(AT55&gt;$M55,"Превышение",IF(AT55&lt;$M55,"Экономия")))))</f>
        <v> </v>
      </c>
      <c r="BE55" s="196" t="str">
        <f aca="false">IF(AT55=0," ",IF(ISBLANK(AT55)," ",$N55-AT55))</f>
        <v> </v>
      </c>
      <c r="BF55" s="197" t="str">
        <f aca="false">IF(ISBLANK(AT55)," ",IF(AT55=$N55,"-",IF(AT55=0," ",IF(AT55&gt;$N55,"Превышение",IF(AT55&lt;$N55,"Экономия")))))</f>
        <v> </v>
      </c>
      <c r="BG55" s="196" t="str">
        <f aca="false">IF(AT55=0," ",IF(ISBLANK(AT55)," ",$O55-AT55))</f>
        <v> </v>
      </c>
      <c r="BH55" s="198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199" t="str">
        <f aca="false">IF(BI55=0," ",IF(ISBLANK(BI55)," ",$K55-BI55))</f>
        <v> </v>
      </c>
      <c r="BO55" s="197" t="str">
        <f aca="false">IF(ISBLANK(BI55)," ",IF(BI55=$K55,"-",IF(BI55=0," ",IF(BI55&gt;$K55,"Превышение",IF(BI55&lt;$K55,"Экономия")))))</f>
        <v> </v>
      </c>
      <c r="BP55" s="196" t="str">
        <f aca="false">IF(BI55=0," ",IF(ISBLANK(BI55)," ",$L55-BI55))</f>
        <v> </v>
      </c>
      <c r="BQ55" s="197" t="str">
        <f aca="false">IF(ISBLANK(BI55)," ",IF(BI55=$L55,"-",IF(BI55=0," ",IF(BI55&gt;$L55,"Превышение",IF(BI55&lt;$L55,"Экономия")))))</f>
        <v> </v>
      </c>
      <c r="BR55" s="196" t="str">
        <f aca="false">IF(BI55=0," ",IF(ISBLANK(BI55)," ",$M55-BI55))</f>
        <v> </v>
      </c>
      <c r="BS55" s="197" t="str">
        <f aca="false">IF(ISBLANK(BI55)," ",IF(BI55=$M55,"-",IF(BI55=0," ",IF(BI55&gt;$M55,"Превышение",IF(BI55&lt;$M55,"Экономия")))))</f>
        <v> </v>
      </c>
      <c r="BT55" s="196" t="str">
        <f aca="false">IF(BI55=0," ",IF(ISBLANK(BI55)," ",$N55-BI55))</f>
        <v> </v>
      </c>
      <c r="BU55" s="197" t="str">
        <f aca="false">IF(ISBLANK(BI55)," ",IF(BI55=$N55,"-",IF(BI55=0," ",IF(BI55&gt;$N55,"Превышение",IF(BI55&lt;$N55,"Экономия")))))</f>
        <v> </v>
      </c>
      <c r="BV55" s="196" t="str">
        <f aca="false">IF(BI55=0," ",IF(ISBLANK(BI55)," ",$O55-BI55))</f>
        <v> </v>
      </c>
      <c r="BW55" s="198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199" t="str">
        <f aca="false">IF(BX55=0," ",IF(ISBLANK(BX55)," ",$K55-BX55))</f>
        <v> </v>
      </c>
      <c r="CD55" s="197" t="str">
        <f aca="false">IF(ISBLANK(BX55)," ",IF(BX55=$K55,"-",IF(BX55=0," ",IF(BX55&gt;$K55,"Превышение",IF(BX55&lt;$K55,"Экономия")))))</f>
        <v> </v>
      </c>
      <c r="CE55" s="196" t="str">
        <f aca="false">IF(BX55=0," ",IF(ISBLANK(BX55)," ",$L55-BX55))</f>
        <v> </v>
      </c>
      <c r="CF55" s="197" t="str">
        <f aca="false">IF(ISBLANK(BX55)," ",IF(BX55=$L55,"-",IF(BX55=0," ",IF(BX55&gt;$L55,"Превышение",IF(BX55&lt;$L55,"Экономия")))))</f>
        <v> </v>
      </c>
      <c r="CG55" s="196" t="str">
        <f aca="false">IF(BX55=0," ",IF(ISBLANK(BX55)," ",$M55-BX55))</f>
        <v> </v>
      </c>
      <c r="CH55" s="197" t="str">
        <f aca="false">IF(ISBLANK(BX55)," ",IF(BX55=$M55,"-",IF(BX55=0," ",IF(BX55&gt;$M55,"Превышение",IF(BX55&lt;$M55,"Экономия")))))</f>
        <v> </v>
      </c>
      <c r="CI55" s="196" t="str">
        <f aca="false">IF(BX55=0," ",IF(ISBLANK(BX55)," ",$N55-BX55))</f>
        <v> </v>
      </c>
      <c r="CJ55" s="197" t="str">
        <f aca="false">IF(ISBLANK(BX55)," ",IF(BX55=$N55,"-",IF(BX55=0," ",IF(BX55&gt;$N55,"Превышение",IF(BX55&lt;$N55,"Экономия")))))</f>
        <v> </v>
      </c>
      <c r="CK55" s="196" t="str">
        <f aca="false">IF(BX55=0," ",IF(ISBLANK(BX55)," ",$O55-BX55))</f>
        <v> </v>
      </c>
      <c r="CL55" s="198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196" t="str">
        <f aca="false">IF(CM55=0," ",IF(ISBLANK(CM55)," ",$K55-CM55))</f>
        <v> </v>
      </c>
      <c r="CS55" s="197" t="str">
        <f aca="false">IF(ISBLANK(CM55)," ",IF(CM55=$K55,"-",IF(CM55=0," ",IF(CM55&gt;$K55,"Превышение",IF(CM55&lt;$K55,"Экономия")))))</f>
        <v> </v>
      </c>
      <c r="CT55" s="196" t="str">
        <f aca="false">IF(CM55=0," ",IF(ISBLANK(CM55)," ",$L55-CM55))</f>
        <v> </v>
      </c>
      <c r="CU55" s="197" t="str">
        <f aca="false">IF(ISBLANK(CM55)," ",IF(CM55=$L55,"-",IF(CM55=0," ",IF(CM55&gt;$L55,"Превышение",IF(CM55&lt;$L55,"Экономия")))))</f>
        <v> </v>
      </c>
      <c r="CV55" s="196" t="str">
        <f aca="false">IF(CM55=0," ",IF(ISBLANK(CM55)," ",$M55-CM55))</f>
        <v> </v>
      </c>
      <c r="CW55" s="197" t="str">
        <f aca="false">IF(ISBLANK(CM55)," ",IF(CM55=$M55,"-",IF(CM55=0," ",IF(CM55&gt;$M55,"Превышение",IF(CM55&lt;$M55,"Экономия")))))</f>
        <v> </v>
      </c>
      <c r="CX55" s="196" t="str">
        <f aca="false">IF(CM55=0," ",IF(ISBLANK(CM55)," ",$N55-CM55))</f>
        <v> </v>
      </c>
      <c r="CY55" s="197" t="str">
        <f aca="false">IF(ISBLANK(CM55)," ",IF(CM55=$N55,"-",IF(CM55=0," ",IF(CM55&gt;$N55,"Превышение",IF(CM55&lt;$N55,"Экономия")))))</f>
        <v> </v>
      </c>
      <c r="CZ55" s="196" t="str">
        <f aca="false">IF(CM55=0," ",IF(ISBLANK(CM55)," ",$O55-CM55))</f>
        <v> </v>
      </c>
      <c r="DA55" s="198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196" t="str">
        <f aca="false">IF(DB55=0," ",IF(ISBLANK(DB55)," ",$K55-DB55))</f>
        <v> </v>
      </c>
      <c r="DH55" s="197" t="str">
        <f aca="false">IF(ISBLANK(DB55)," ",IF(DB55=$K55,"-",IF(DB55=0," ",IF(DB55&gt;$K55,"Превышение",IF(DB55&lt;$K55,"Экономия")))))</f>
        <v> </v>
      </c>
      <c r="DI55" s="196" t="str">
        <f aca="false">IF(DB55=0," ",IF(ISBLANK(DB55)," ",$L55-DB55))</f>
        <v> </v>
      </c>
      <c r="DJ55" s="197" t="str">
        <f aca="false">IF(ISBLANK(DB55)," ",IF(DB55=$L55,"-",IF(DB55=0," ",IF(DB55&gt;$L55,"Превышение",IF(DB55&lt;$L55,"Экономия")))))</f>
        <v> </v>
      </c>
      <c r="DK55" s="196" t="str">
        <f aca="false">IF(DB55=0," ",IF(ISBLANK(DB55)," ",$M55-DB55))</f>
        <v> </v>
      </c>
      <c r="DL55" s="197" t="str">
        <f aca="false">IF(ISBLANK(DB55)," ",IF(DB55=$M55,"-",IF(DB55=0," ",IF(DB55&gt;$M55,"Превышение",IF(DB55&lt;$M55,"Экономия")))))</f>
        <v> </v>
      </c>
      <c r="DM55" s="196" t="str">
        <f aca="false">IF(DB55=0," ",IF(ISBLANK(DB55)," ",$N55-DB55))</f>
        <v> </v>
      </c>
      <c r="DN55" s="197" t="str">
        <f aca="false">IF(ISBLANK(DB55)," ",IF(DB55=$N55,"-",IF(DB55=0," ",IF(DB55&gt;$N55,"Превышение",IF(DB55&lt;$N55,"Экономия")))))</f>
        <v> </v>
      </c>
      <c r="DO55" s="196" t="str">
        <f aca="false">IF(DB55=0," ",IF(ISBLANK(DB55)," ",$O55-DB55))</f>
        <v> </v>
      </c>
      <c r="DP55" s="198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196" t="str">
        <f aca="false">IF(DQ55=0," ",IF(ISBLANK(DQ55)," ",$K55-DQ55))</f>
        <v> </v>
      </c>
      <c r="DW55" s="197" t="str">
        <f aca="false">IF(ISBLANK(DQ55)," ",IF(DQ55=$K55,"-",IF(DQ55=0," ",IF(DQ55&gt;$K55,"Превышение",IF(DQ55&lt;$K55,"Экономия")))))</f>
        <v> </v>
      </c>
      <c r="DX55" s="196" t="str">
        <f aca="false">IF(DQ55=0," ",IF(ISBLANK(DQ55)," ",$L55-DQ55))</f>
        <v> </v>
      </c>
      <c r="DY55" s="197" t="str">
        <f aca="false">IF(ISBLANK(DQ55)," ",IF(DQ55=$L55,"-",IF(DQ55=0," ",IF(DQ55&gt;$L55,"Превышение",IF(DQ55&lt;$L55,"Экономия")))))</f>
        <v> </v>
      </c>
      <c r="DZ55" s="196" t="str">
        <f aca="false">IF(DQ55=0," ",IF(ISBLANK(DQ55)," ",$M55-DQ55))</f>
        <v> </v>
      </c>
      <c r="EA55" s="197" t="str">
        <f aca="false">IF(ISBLANK(DQ55)," ",IF(DQ55=$M55,"-",IF(DQ55=0," ",IF(DQ55&gt;$M55,"Превышение",IF(DQ55&lt;$M55,"Экономия")))))</f>
        <v> </v>
      </c>
      <c r="EB55" s="196" t="str">
        <f aca="false">IF(DQ55=0," ",IF(ISBLANK(DQ55)," ",$N55-DQ55))</f>
        <v> </v>
      </c>
      <c r="EC55" s="197" t="str">
        <f aca="false">IF(ISBLANK(DQ55)," ",IF(DQ55=$N55,"-",IF(DQ55=0," ",IF(DQ55&gt;$N55,"Превышение",IF(DQ55&lt;$N55,"Экономия")))))</f>
        <v> </v>
      </c>
      <c r="ED55" s="196" t="str">
        <f aca="false">IF(DQ55=0," ",IF(ISBLANK(DQ55)," ",$O55-DQ55))</f>
        <v> </v>
      </c>
      <c r="EE55" s="198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199" t="str">
        <f aca="false">IF(EF55=0," ",IF(ISBLANK(EF55)," ",$K55-EF55))</f>
        <v> </v>
      </c>
      <c r="EL55" s="197" t="str">
        <f aca="false">IF(ISBLANK(EF55)," ",IF(EF55=$K55,"-",IF(EF55=0," ",IF(EF55&gt;$K55,"Превышение",IF(EF55&lt;$K55,"Экономия")))))</f>
        <v> </v>
      </c>
      <c r="EM55" s="196" t="str">
        <f aca="false">IF(EF55=0," ",IF(ISBLANK(EF55)," ",$L55-EF55))</f>
        <v> </v>
      </c>
      <c r="EN55" s="197" t="str">
        <f aca="false">IF(ISBLANK(EF55)," ",IF(EF55=$L55,"-",IF(EF55=0," ",IF(EF55&gt;$L55,"Превышение",IF(EF55&lt;$L55,"Экономия")))))</f>
        <v> </v>
      </c>
      <c r="EO55" s="196" t="str">
        <f aca="false">IF(EF55=0," ",IF(ISBLANK(EF55)," ",$M55-EF55))</f>
        <v> </v>
      </c>
      <c r="EP55" s="197" t="str">
        <f aca="false">IF(ISBLANK(EF55)," ",IF(EF55=$M55,"-",IF(EF55=0," ",IF(EF55&gt;$M55,"Превышение",IF(EF55&lt;$M55,"Экономия")))))</f>
        <v> </v>
      </c>
      <c r="EQ55" s="196" t="str">
        <f aca="false">IF(EF55=0," ",IF(ISBLANK(EF55)," ",$N55-EF55))</f>
        <v> </v>
      </c>
      <c r="ER55" s="197" t="str">
        <f aca="false">IF(ISBLANK(EF55)," ",IF(EF55=$N55,"-",IF(EF55=0," ",IF(EF55&gt;$N55,"Превышение",IF(EF55&lt;$N55,"Экономия")))))</f>
        <v> </v>
      </c>
      <c r="ES55" s="196" t="str">
        <f aca="false">IF(EF55=0," ",IF(ISBLANK(EF55)," ",$O55-EF55))</f>
        <v> </v>
      </c>
      <c r="ET55" s="198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</row>
    <row r="56" customFormat="false" ht="28.5" hidden="false" customHeight="true" outlineLevel="0" collapsed="false">
      <c r="A56" s="77" t="s">
        <v>71</v>
      </c>
      <c r="B56" s="122" t="s">
        <v>84</v>
      </c>
      <c r="C56" s="123" t="s">
        <v>85</v>
      </c>
      <c r="D56" s="80" t="n">
        <f aca="false">'[1]на сайт'!F59</f>
        <v>241.5</v>
      </c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246.33</v>
      </c>
      <c r="L56" s="86" t="n">
        <f aca="false">$D56+(($D56*SUM($E56,G56)/100))</f>
        <v>248.745</v>
      </c>
      <c r="M56" s="87" t="n">
        <f aca="false">$D56+(($D56*($E56+H56)/100))</f>
        <v>251.16</v>
      </c>
      <c r="N56" s="87" t="n">
        <f aca="false">$D56+(($D56*($E56+I56)/100))</f>
        <v>253.575</v>
      </c>
      <c r="O56" s="88" t="n">
        <f aca="false">$D56+(($D56*($E56+J56)/100))</f>
        <v>253.575</v>
      </c>
      <c r="P56" s="89"/>
      <c r="Q56" s="90"/>
      <c r="R56" s="91" t="str">
        <f aca="false">IF(P56=0," ",IF(ISBLANK(P56)," ",P56*Q56))</f>
        <v> </v>
      </c>
      <c r="S56" s="90"/>
      <c r="T56" s="92"/>
      <c r="U56" s="199" t="str">
        <f aca="false">IF(P56=0," ",IF(ISBLANK(P56)," ",$K56-P56))</f>
        <v> </v>
      </c>
      <c r="V56" s="197" t="str">
        <f aca="false">IF(ISBLANK(P56)," ",IF(P56=$K56,"-",IF(P56=0," ",IF(P56&gt;$K56,"Превышение",IF(P56&lt;$K56,"Экономия")))))</f>
        <v> </v>
      </c>
      <c r="W56" s="196" t="str">
        <f aca="false">IF(P56=0," ",IF(ISBLANK(P56)," ",$L56-P56))</f>
        <v> </v>
      </c>
      <c r="X56" s="197" t="str">
        <f aca="false">IF(ISBLANK(P56)," ",IF(P56=$L56,"-",IF(P56=0," ",IF(P56&gt;$L56,"Превышение",IF(P56&lt;$L56,"Экономия")))))</f>
        <v> </v>
      </c>
      <c r="Y56" s="196" t="str">
        <f aca="false">IF(P56=0," ",IF(ISBLANK(P56)," ",$M56-P56))</f>
        <v> </v>
      </c>
      <c r="Z56" s="197" t="str">
        <f aca="false">IF(ISBLANK(P56)," ",IF(P56=$M56,"-",IF(P56=0," ",IF(P56&gt;$M56,"Превышение",IF(P56&lt;$M56,"Экономия")))))</f>
        <v> </v>
      </c>
      <c r="AA56" s="196" t="str">
        <f aca="false">IF(P56=0," ",IF(ISBLANK(P56)," ",$N56-P56))</f>
        <v> </v>
      </c>
      <c r="AB56" s="197" t="str">
        <f aca="false">IF(ISBLANK(P56)," ",IF(P56=$N56,"-",IF(P56=0," ",IF(P56&gt;$N56,"Превышение",IF(P56&lt;$N56,"Экономия")))))</f>
        <v> </v>
      </c>
      <c r="AC56" s="196" t="str">
        <f aca="false">IF(P56=0," ",IF(ISBLANK(P56)," ",$O56-P56))</f>
        <v> </v>
      </c>
      <c r="AD56" s="198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196" t="str">
        <f aca="false">IF(AE56=0," ",IF(ISBLANK(AE56)," ",$K56-AE56))</f>
        <v> </v>
      </c>
      <c r="AK56" s="197" t="str">
        <f aca="false">IF(ISBLANK(AE56)," ",IF(AE56=$K56,"-",IF(AE56=0," ",IF(AE56&gt;$K56,"Превышение",IF(AE56&lt;$K56,"Экономия")))))</f>
        <v> </v>
      </c>
      <c r="AL56" s="196" t="str">
        <f aca="false">IF(AE56=0," ",IF(ISBLANK(AE56)," ",$L56-AE56))</f>
        <v> </v>
      </c>
      <c r="AM56" s="197" t="str">
        <f aca="false">IF(ISBLANK(AE56)," ",IF(AE56=$L56,"-",IF(AE56=0," ",IF(AE56&gt;$L56,"Превышение",IF(AE56&lt;$L56,"Экономия")))))</f>
        <v> </v>
      </c>
      <c r="AN56" s="196" t="str">
        <f aca="false">IF(AE56=0," ",IF(ISBLANK(AE56)," ",$M56-AE56))</f>
        <v> </v>
      </c>
      <c r="AO56" s="197" t="str">
        <f aca="false">IF(ISBLANK(AE56)," ",IF(AE56=$M56,"-",IF(AE56=0," ",IF(AE56&gt;$M56,"Превышение",IF(AE56&lt;$M56,"Экономия")))))</f>
        <v> </v>
      </c>
      <c r="AP56" s="196" t="str">
        <f aca="false">IF(AE56=0," ",IF(ISBLANK(AE56)," ",$N56-AE56))</f>
        <v> </v>
      </c>
      <c r="AQ56" s="197" t="str">
        <f aca="false">IF(ISBLANK(AE56)," ",IF(AE56=$N56,"-",IF(AE56=0," ",IF(AE56&gt;$N56,"Превышение",IF(AE56&lt;$N56,"Экономия")))))</f>
        <v> </v>
      </c>
      <c r="AR56" s="196" t="str">
        <f aca="false">IF(AE56=0," ",IF(ISBLANK(AE56)," ",$O56-AE56))</f>
        <v> </v>
      </c>
      <c r="AS56" s="198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196" t="str">
        <f aca="false">IF(AT56=0," ",IF(ISBLANK(AT56)," ",$K56-AT56))</f>
        <v> </v>
      </c>
      <c r="AZ56" s="197" t="str">
        <f aca="false">IF(ISBLANK(AT56)," ",IF(AT56=$K56,"-",IF(AT56=0," ",IF(AT56&gt;$K56,"Превышение",IF(AT56&lt;$K56,"Экономия")))))</f>
        <v> </v>
      </c>
      <c r="BA56" s="196" t="str">
        <f aca="false">IF(AT56=0," ",IF(ISBLANK(AT56)," ",$L56-AT56))</f>
        <v> </v>
      </c>
      <c r="BB56" s="197" t="str">
        <f aca="false">IF(ISBLANK(AT56)," ",IF(AT56=$L56,"-",IF(AT56=0," ",IF(AT56&gt;$L56,"Превышение",IF(AT56&lt;$L56,"Экономия")))))</f>
        <v> </v>
      </c>
      <c r="BC56" s="196" t="str">
        <f aca="false">IF(AT56=0," ",IF(ISBLANK(AT56)," ",$M56-AT56))</f>
        <v> </v>
      </c>
      <c r="BD56" s="197" t="str">
        <f aca="false">IF(ISBLANK(AT56)," ",IF(AT56=$M56,"-",IF(AT56=0," ",IF(AT56&gt;$M56,"Превышение",IF(AT56&lt;$M56,"Экономия")))))</f>
        <v> </v>
      </c>
      <c r="BE56" s="196" t="str">
        <f aca="false">IF(AT56=0," ",IF(ISBLANK(AT56)," ",$N56-AT56))</f>
        <v> </v>
      </c>
      <c r="BF56" s="197" t="str">
        <f aca="false">IF(ISBLANK(AT56)," ",IF(AT56=$N56,"-",IF(AT56=0," ",IF(AT56&gt;$N56,"Превышение",IF(AT56&lt;$N56,"Экономия")))))</f>
        <v> </v>
      </c>
      <c r="BG56" s="196" t="str">
        <f aca="false">IF(AT56=0," ",IF(ISBLANK(AT56)," ",$O56-AT56))</f>
        <v> </v>
      </c>
      <c r="BH56" s="198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199" t="str">
        <f aca="false">IF(BI56=0," ",IF(ISBLANK(BI56)," ",$K56-BI56))</f>
        <v> </v>
      </c>
      <c r="BO56" s="197" t="str">
        <f aca="false">IF(ISBLANK(BI56)," ",IF(BI56=$K56,"-",IF(BI56=0," ",IF(BI56&gt;$K56,"Превышение",IF(BI56&lt;$K56,"Экономия")))))</f>
        <v> </v>
      </c>
      <c r="BP56" s="196" t="str">
        <f aca="false">IF(BI56=0," ",IF(ISBLANK(BI56)," ",$L56-BI56))</f>
        <v> </v>
      </c>
      <c r="BQ56" s="197" t="str">
        <f aca="false">IF(ISBLANK(BI56)," ",IF(BI56=$L56,"-",IF(BI56=0," ",IF(BI56&gt;$L56,"Превышение",IF(BI56&lt;$L56,"Экономия")))))</f>
        <v> </v>
      </c>
      <c r="BR56" s="196" t="str">
        <f aca="false">IF(BI56=0," ",IF(ISBLANK(BI56)," ",$M56-BI56))</f>
        <v> </v>
      </c>
      <c r="BS56" s="197" t="str">
        <f aca="false">IF(ISBLANK(BI56)," ",IF(BI56=$M56,"-",IF(BI56=0," ",IF(BI56&gt;$M56,"Превышение",IF(BI56&lt;$M56,"Экономия")))))</f>
        <v> </v>
      </c>
      <c r="BT56" s="196" t="str">
        <f aca="false">IF(BI56=0," ",IF(ISBLANK(BI56)," ",$N56-BI56))</f>
        <v> </v>
      </c>
      <c r="BU56" s="197" t="str">
        <f aca="false">IF(ISBLANK(BI56)," ",IF(BI56=$N56,"-",IF(BI56=0," ",IF(BI56&gt;$N56,"Превышение",IF(BI56&lt;$N56,"Экономия")))))</f>
        <v> </v>
      </c>
      <c r="BV56" s="196" t="str">
        <f aca="false">IF(BI56=0," ",IF(ISBLANK(BI56)," ",$O56-BI56))</f>
        <v> </v>
      </c>
      <c r="BW56" s="198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199" t="str">
        <f aca="false">IF(BX56=0," ",IF(ISBLANK(BX56)," ",$K56-BX56))</f>
        <v> </v>
      </c>
      <c r="CD56" s="197" t="str">
        <f aca="false">IF(ISBLANK(BX56)," ",IF(BX56=$K56,"-",IF(BX56=0," ",IF(BX56&gt;$K56,"Превышение",IF(BX56&lt;$K56,"Экономия")))))</f>
        <v> </v>
      </c>
      <c r="CE56" s="196" t="str">
        <f aca="false">IF(BX56=0," ",IF(ISBLANK(BX56)," ",$L56-BX56))</f>
        <v> </v>
      </c>
      <c r="CF56" s="197" t="str">
        <f aca="false">IF(ISBLANK(BX56)," ",IF(BX56=$L56,"-",IF(BX56=0," ",IF(BX56&gt;$L56,"Превышение",IF(BX56&lt;$L56,"Экономия")))))</f>
        <v> </v>
      </c>
      <c r="CG56" s="196" t="str">
        <f aca="false">IF(BX56=0," ",IF(ISBLANK(BX56)," ",$M56-BX56))</f>
        <v> </v>
      </c>
      <c r="CH56" s="197" t="str">
        <f aca="false">IF(ISBLANK(BX56)," ",IF(BX56=$M56,"-",IF(BX56=0," ",IF(BX56&gt;$M56,"Превышение",IF(BX56&lt;$M56,"Экономия")))))</f>
        <v> </v>
      </c>
      <c r="CI56" s="196" t="str">
        <f aca="false">IF(BX56=0," ",IF(ISBLANK(BX56)," ",$N56-BX56))</f>
        <v> </v>
      </c>
      <c r="CJ56" s="197" t="str">
        <f aca="false">IF(ISBLANK(BX56)," ",IF(BX56=$N56,"-",IF(BX56=0," ",IF(BX56&gt;$N56,"Превышение",IF(BX56&lt;$N56,"Экономия")))))</f>
        <v> </v>
      </c>
      <c r="CK56" s="196" t="str">
        <f aca="false">IF(BX56=0," ",IF(ISBLANK(BX56)," ",$O56-BX56))</f>
        <v> </v>
      </c>
      <c r="CL56" s="198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196" t="str">
        <f aca="false">IF(CM56=0," ",IF(ISBLANK(CM56)," ",$K56-CM56))</f>
        <v> </v>
      </c>
      <c r="CS56" s="197" t="str">
        <f aca="false">IF(ISBLANK(CM56)," ",IF(CM56=$K56,"-",IF(CM56=0," ",IF(CM56&gt;$K56,"Превышение",IF(CM56&lt;$K56,"Экономия")))))</f>
        <v> </v>
      </c>
      <c r="CT56" s="196" t="str">
        <f aca="false">IF(CM56=0," ",IF(ISBLANK(CM56)," ",$L56-CM56))</f>
        <v> </v>
      </c>
      <c r="CU56" s="197" t="str">
        <f aca="false">IF(ISBLANK(CM56)," ",IF(CM56=$L56,"-",IF(CM56=0," ",IF(CM56&gt;$L56,"Превышение",IF(CM56&lt;$L56,"Экономия")))))</f>
        <v> </v>
      </c>
      <c r="CV56" s="196" t="str">
        <f aca="false">IF(CM56=0," ",IF(ISBLANK(CM56)," ",$M56-CM56))</f>
        <v> </v>
      </c>
      <c r="CW56" s="197" t="str">
        <f aca="false">IF(ISBLANK(CM56)," ",IF(CM56=$M56,"-",IF(CM56=0," ",IF(CM56&gt;$M56,"Превышение",IF(CM56&lt;$M56,"Экономия")))))</f>
        <v> </v>
      </c>
      <c r="CX56" s="196" t="str">
        <f aca="false">IF(CM56=0," ",IF(ISBLANK(CM56)," ",$N56-CM56))</f>
        <v> </v>
      </c>
      <c r="CY56" s="197" t="str">
        <f aca="false">IF(ISBLANK(CM56)," ",IF(CM56=$N56,"-",IF(CM56=0," ",IF(CM56&gt;$N56,"Превышение",IF(CM56&lt;$N56,"Экономия")))))</f>
        <v> </v>
      </c>
      <c r="CZ56" s="196" t="str">
        <f aca="false">IF(CM56=0," ",IF(ISBLANK(CM56)," ",$O56-CM56))</f>
        <v> </v>
      </c>
      <c r="DA56" s="198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196" t="str">
        <f aca="false">IF(DB56=0," ",IF(ISBLANK(DB56)," ",$K56-DB56))</f>
        <v> </v>
      </c>
      <c r="DH56" s="197" t="str">
        <f aca="false">IF(ISBLANK(DB56)," ",IF(DB56=$K56,"-",IF(DB56=0," ",IF(DB56&gt;$K56,"Превышение",IF(DB56&lt;$K56,"Экономия")))))</f>
        <v> </v>
      </c>
      <c r="DI56" s="196" t="str">
        <f aca="false">IF(DB56=0," ",IF(ISBLANK(DB56)," ",$L56-DB56))</f>
        <v> </v>
      </c>
      <c r="DJ56" s="197" t="str">
        <f aca="false">IF(ISBLANK(DB56)," ",IF(DB56=$L56,"-",IF(DB56=0," ",IF(DB56&gt;$L56,"Превышение",IF(DB56&lt;$L56,"Экономия")))))</f>
        <v> </v>
      </c>
      <c r="DK56" s="196" t="str">
        <f aca="false">IF(DB56=0," ",IF(ISBLANK(DB56)," ",$M56-DB56))</f>
        <v> </v>
      </c>
      <c r="DL56" s="197" t="str">
        <f aca="false">IF(ISBLANK(DB56)," ",IF(DB56=$M56,"-",IF(DB56=0," ",IF(DB56&gt;$M56,"Превышение",IF(DB56&lt;$M56,"Экономия")))))</f>
        <v> </v>
      </c>
      <c r="DM56" s="196" t="str">
        <f aca="false">IF(DB56=0," ",IF(ISBLANK(DB56)," ",$N56-DB56))</f>
        <v> </v>
      </c>
      <c r="DN56" s="197" t="str">
        <f aca="false">IF(ISBLANK(DB56)," ",IF(DB56=$N56,"-",IF(DB56=0," ",IF(DB56&gt;$N56,"Превышение",IF(DB56&lt;$N56,"Экономия")))))</f>
        <v> </v>
      </c>
      <c r="DO56" s="196" t="str">
        <f aca="false">IF(DB56=0," ",IF(ISBLANK(DB56)," ",$O56-DB56))</f>
        <v> </v>
      </c>
      <c r="DP56" s="198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196" t="str">
        <f aca="false">IF(DQ56=0," ",IF(ISBLANK(DQ56)," ",$K56-DQ56))</f>
        <v> </v>
      </c>
      <c r="DW56" s="197" t="str">
        <f aca="false">IF(ISBLANK(DQ56)," ",IF(DQ56=$K56,"-",IF(DQ56=0," ",IF(DQ56&gt;$K56,"Превышение",IF(DQ56&lt;$K56,"Экономия")))))</f>
        <v> </v>
      </c>
      <c r="DX56" s="196" t="str">
        <f aca="false">IF(DQ56=0," ",IF(ISBLANK(DQ56)," ",$L56-DQ56))</f>
        <v> </v>
      </c>
      <c r="DY56" s="197" t="str">
        <f aca="false">IF(ISBLANK(DQ56)," ",IF(DQ56=$L56,"-",IF(DQ56=0," ",IF(DQ56&gt;$L56,"Превышение",IF(DQ56&lt;$L56,"Экономия")))))</f>
        <v> </v>
      </c>
      <c r="DZ56" s="196" t="str">
        <f aca="false">IF(DQ56=0," ",IF(ISBLANK(DQ56)," ",$M56-DQ56))</f>
        <v> </v>
      </c>
      <c r="EA56" s="197" t="str">
        <f aca="false">IF(ISBLANK(DQ56)," ",IF(DQ56=$M56,"-",IF(DQ56=0," ",IF(DQ56&gt;$M56,"Превышение",IF(DQ56&lt;$M56,"Экономия")))))</f>
        <v> </v>
      </c>
      <c r="EB56" s="196" t="str">
        <f aca="false">IF(DQ56=0," ",IF(ISBLANK(DQ56)," ",$N56-DQ56))</f>
        <v> </v>
      </c>
      <c r="EC56" s="197" t="str">
        <f aca="false">IF(ISBLANK(DQ56)," ",IF(DQ56=$N56,"-",IF(DQ56=0," ",IF(DQ56&gt;$N56,"Превышение",IF(DQ56&lt;$N56,"Экономия")))))</f>
        <v> </v>
      </c>
      <c r="ED56" s="196" t="str">
        <f aca="false">IF(DQ56=0," ",IF(ISBLANK(DQ56)," ",$O56-DQ56))</f>
        <v> </v>
      </c>
      <c r="EE56" s="198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199" t="str">
        <f aca="false">IF(EF56=0," ",IF(ISBLANK(EF56)," ",$K56-EF56))</f>
        <v> </v>
      </c>
      <c r="EL56" s="197" t="str">
        <f aca="false">IF(ISBLANK(EF56)," ",IF(EF56=$K56,"-",IF(EF56=0," ",IF(EF56&gt;$K56,"Превышение",IF(EF56&lt;$K56,"Экономия")))))</f>
        <v> </v>
      </c>
      <c r="EM56" s="196" t="str">
        <f aca="false">IF(EF56=0," ",IF(ISBLANK(EF56)," ",$L56-EF56))</f>
        <v> </v>
      </c>
      <c r="EN56" s="197" t="str">
        <f aca="false">IF(ISBLANK(EF56)," ",IF(EF56=$L56,"-",IF(EF56=0," ",IF(EF56&gt;$L56,"Превышение",IF(EF56&lt;$L56,"Экономия")))))</f>
        <v> </v>
      </c>
      <c r="EO56" s="196" t="str">
        <f aca="false">IF(EF56=0," ",IF(ISBLANK(EF56)," ",$M56-EF56))</f>
        <v> </v>
      </c>
      <c r="EP56" s="197" t="str">
        <f aca="false">IF(ISBLANK(EF56)," ",IF(EF56=$M56,"-",IF(EF56=0," ",IF(EF56&gt;$M56,"Превышение",IF(EF56&lt;$M56,"Экономия")))))</f>
        <v> </v>
      </c>
      <c r="EQ56" s="196" t="str">
        <f aca="false">IF(EF56=0," ",IF(ISBLANK(EF56)," ",$N56-EF56))</f>
        <v> </v>
      </c>
      <c r="ER56" s="197" t="str">
        <f aca="false">IF(ISBLANK(EF56)," ",IF(EF56=$N56,"-",IF(EF56=0," ",IF(EF56&gt;$N56,"Превышение",IF(EF56&lt;$N56,"Экономия")))))</f>
        <v> </v>
      </c>
      <c r="ES56" s="196" t="str">
        <f aca="false">IF(EF56=0," ",IF(ISBLANK(EF56)," ",$O56-EF56))</f>
        <v> </v>
      </c>
      <c r="ET56" s="198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</row>
    <row r="57" customFormat="false" ht="28.5" hidden="false" customHeight="true" outlineLevel="0" collapsed="false">
      <c r="A57" s="77"/>
      <c r="B57" s="122"/>
      <c r="C57" s="123"/>
      <c r="D57" s="80" t="n">
        <f aca="false">'[1]на сайт'!F60</f>
        <v>241.5</v>
      </c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246.33</v>
      </c>
      <c r="L57" s="86" t="n">
        <f aca="false">$D57+(($D57*SUM($E57,G57)/100))</f>
        <v>248.745</v>
      </c>
      <c r="M57" s="87" t="n">
        <f aca="false">$D57+(($D57*($E57+H57)/100))</f>
        <v>251.16</v>
      </c>
      <c r="N57" s="87" t="n">
        <f aca="false">$D57+(($D57*($E57+I57)/100))</f>
        <v>253.575</v>
      </c>
      <c r="O57" s="88" t="n">
        <f aca="false">$D57+(($D57*($E57+J57)/100))</f>
        <v>253.575</v>
      </c>
      <c r="P57" s="89"/>
      <c r="Q57" s="90"/>
      <c r="R57" s="91" t="str">
        <f aca="false">IF(P57=0," ",IF(ISBLANK(P57)," ",P57*Q57))</f>
        <v> </v>
      </c>
      <c r="S57" s="90"/>
      <c r="T57" s="92"/>
      <c r="U57" s="199" t="str">
        <f aca="false">IF(P57=0," ",IF(ISBLANK(P57)," ",$K57-P57))</f>
        <v> </v>
      </c>
      <c r="V57" s="197" t="str">
        <f aca="false">IF(ISBLANK(P57)," ",IF(P57=$K57,"-",IF(P57=0," ",IF(P57&gt;$K57,"Превышение",IF(P57&lt;$K57,"Экономия")))))</f>
        <v> </v>
      </c>
      <c r="W57" s="196" t="str">
        <f aca="false">IF(P57=0," ",IF(ISBLANK(P57)," ",$L57-P57))</f>
        <v> </v>
      </c>
      <c r="X57" s="197" t="str">
        <f aca="false">IF(ISBLANK(P57)," ",IF(P57=$L57,"-",IF(P57=0," ",IF(P57&gt;$L57,"Превышение",IF(P57&lt;$L57,"Экономия")))))</f>
        <v> </v>
      </c>
      <c r="Y57" s="196" t="str">
        <f aca="false">IF(P57=0," ",IF(ISBLANK(P57)," ",$M57-P57))</f>
        <v> </v>
      </c>
      <c r="Z57" s="197" t="str">
        <f aca="false">IF(ISBLANK(P57)," ",IF(P57=$M57,"-",IF(P57=0," ",IF(P57&gt;$M57,"Превышение",IF(P57&lt;$M57,"Экономия")))))</f>
        <v> </v>
      </c>
      <c r="AA57" s="196" t="str">
        <f aca="false">IF(P57=0," ",IF(ISBLANK(P57)," ",$N57-P57))</f>
        <v> </v>
      </c>
      <c r="AB57" s="197" t="str">
        <f aca="false">IF(ISBLANK(P57)," ",IF(P57=$N57,"-",IF(P57=0," ",IF(P57&gt;$N57,"Превышение",IF(P57&lt;$N57,"Экономия")))))</f>
        <v> </v>
      </c>
      <c r="AC57" s="196" t="str">
        <f aca="false">IF(P57=0," ",IF(ISBLANK(P57)," ",$O57-P57))</f>
        <v> </v>
      </c>
      <c r="AD57" s="198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196" t="str">
        <f aca="false">IF(AE57=0," ",IF(ISBLANK(AE57)," ",$K57-AE57))</f>
        <v> </v>
      </c>
      <c r="AK57" s="197" t="str">
        <f aca="false">IF(ISBLANK(AE57)," ",IF(AE57=$K57,"-",IF(AE57=0," ",IF(AE57&gt;$K57,"Превышение",IF(AE57&lt;$K57,"Экономия")))))</f>
        <v> </v>
      </c>
      <c r="AL57" s="196" t="str">
        <f aca="false">IF(AE57=0," ",IF(ISBLANK(AE57)," ",$L57-AE57))</f>
        <v> </v>
      </c>
      <c r="AM57" s="197" t="str">
        <f aca="false">IF(ISBLANK(AE57)," ",IF(AE57=$L57,"-",IF(AE57=0," ",IF(AE57&gt;$L57,"Превышение",IF(AE57&lt;$L57,"Экономия")))))</f>
        <v> </v>
      </c>
      <c r="AN57" s="196" t="str">
        <f aca="false">IF(AE57=0," ",IF(ISBLANK(AE57)," ",$M57-AE57))</f>
        <v> </v>
      </c>
      <c r="AO57" s="197" t="str">
        <f aca="false">IF(ISBLANK(AE57)," ",IF(AE57=$M57,"-",IF(AE57=0," ",IF(AE57&gt;$M57,"Превышение",IF(AE57&lt;$M57,"Экономия")))))</f>
        <v> </v>
      </c>
      <c r="AP57" s="196" t="str">
        <f aca="false">IF(AE57=0," ",IF(ISBLANK(AE57)," ",$N57-AE57))</f>
        <v> </v>
      </c>
      <c r="AQ57" s="197" t="str">
        <f aca="false">IF(ISBLANK(AE57)," ",IF(AE57=$N57,"-",IF(AE57=0," ",IF(AE57&gt;$N57,"Превышение",IF(AE57&lt;$N57,"Экономия")))))</f>
        <v> </v>
      </c>
      <c r="AR57" s="196" t="str">
        <f aca="false">IF(AE57=0," ",IF(ISBLANK(AE57)," ",$O57-AE57))</f>
        <v> </v>
      </c>
      <c r="AS57" s="198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196" t="str">
        <f aca="false">IF(AT57=0," ",IF(ISBLANK(AT57)," ",$K57-AT57))</f>
        <v> </v>
      </c>
      <c r="AZ57" s="197" t="str">
        <f aca="false">IF(ISBLANK(AT57)," ",IF(AT57=$K57,"-",IF(AT57=0," ",IF(AT57&gt;$K57,"Превышение",IF(AT57&lt;$K57,"Экономия")))))</f>
        <v> </v>
      </c>
      <c r="BA57" s="196" t="str">
        <f aca="false">IF(AT57=0," ",IF(ISBLANK(AT57)," ",$L57-AT57))</f>
        <v> </v>
      </c>
      <c r="BB57" s="197" t="str">
        <f aca="false">IF(ISBLANK(AT57)," ",IF(AT57=$L57,"-",IF(AT57=0," ",IF(AT57&gt;$L57,"Превышение",IF(AT57&lt;$L57,"Экономия")))))</f>
        <v> </v>
      </c>
      <c r="BC57" s="196" t="str">
        <f aca="false">IF(AT57=0," ",IF(ISBLANK(AT57)," ",$M57-AT57))</f>
        <v> </v>
      </c>
      <c r="BD57" s="197" t="str">
        <f aca="false">IF(ISBLANK(AT57)," ",IF(AT57=$M57,"-",IF(AT57=0," ",IF(AT57&gt;$M57,"Превышение",IF(AT57&lt;$M57,"Экономия")))))</f>
        <v> </v>
      </c>
      <c r="BE57" s="196" t="str">
        <f aca="false">IF(AT57=0," ",IF(ISBLANK(AT57)," ",$N57-AT57))</f>
        <v> </v>
      </c>
      <c r="BF57" s="197" t="str">
        <f aca="false">IF(ISBLANK(AT57)," ",IF(AT57=$N57,"-",IF(AT57=0," ",IF(AT57&gt;$N57,"Превышение",IF(AT57&lt;$N57,"Экономия")))))</f>
        <v> </v>
      </c>
      <c r="BG57" s="196" t="str">
        <f aca="false">IF(AT57=0," ",IF(ISBLANK(AT57)," ",$O57-AT57))</f>
        <v> </v>
      </c>
      <c r="BH57" s="198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199" t="str">
        <f aca="false">IF(BI57=0," ",IF(ISBLANK(BI57)," ",$K57-BI57))</f>
        <v> </v>
      </c>
      <c r="BO57" s="197" t="str">
        <f aca="false">IF(ISBLANK(BI57)," ",IF(BI57=$K57,"-",IF(BI57=0," ",IF(BI57&gt;$K57,"Превышение",IF(BI57&lt;$K57,"Экономия")))))</f>
        <v> </v>
      </c>
      <c r="BP57" s="196" t="str">
        <f aca="false">IF(BI57=0," ",IF(ISBLANK(BI57)," ",$L57-BI57))</f>
        <v> </v>
      </c>
      <c r="BQ57" s="197" t="str">
        <f aca="false">IF(ISBLANK(BI57)," ",IF(BI57=$L57,"-",IF(BI57=0," ",IF(BI57&gt;$L57,"Превышение",IF(BI57&lt;$L57,"Экономия")))))</f>
        <v> </v>
      </c>
      <c r="BR57" s="196" t="str">
        <f aca="false">IF(BI57=0," ",IF(ISBLANK(BI57)," ",$M57-BI57))</f>
        <v> </v>
      </c>
      <c r="BS57" s="197" t="str">
        <f aca="false">IF(ISBLANK(BI57)," ",IF(BI57=$M57,"-",IF(BI57=0," ",IF(BI57&gt;$M57,"Превышение",IF(BI57&lt;$M57,"Экономия")))))</f>
        <v> </v>
      </c>
      <c r="BT57" s="196" t="str">
        <f aca="false">IF(BI57=0," ",IF(ISBLANK(BI57)," ",$N57-BI57))</f>
        <v> </v>
      </c>
      <c r="BU57" s="197" t="str">
        <f aca="false">IF(ISBLANK(BI57)," ",IF(BI57=$N57,"-",IF(BI57=0," ",IF(BI57&gt;$N57,"Превышение",IF(BI57&lt;$N57,"Экономия")))))</f>
        <v> </v>
      </c>
      <c r="BV57" s="196" t="str">
        <f aca="false">IF(BI57=0," ",IF(ISBLANK(BI57)," ",$O57-BI57))</f>
        <v> </v>
      </c>
      <c r="BW57" s="198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199" t="str">
        <f aca="false">IF(BX57=0," ",IF(ISBLANK(BX57)," ",$K57-BX57))</f>
        <v> </v>
      </c>
      <c r="CD57" s="197" t="str">
        <f aca="false">IF(ISBLANK(BX57)," ",IF(BX57=$K57,"-",IF(BX57=0," ",IF(BX57&gt;$K57,"Превышение",IF(BX57&lt;$K57,"Экономия")))))</f>
        <v> </v>
      </c>
      <c r="CE57" s="196" t="str">
        <f aca="false">IF(BX57=0," ",IF(ISBLANK(BX57)," ",$L57-BX57))</f>
        <v> </v>
      </c>
      <c r="CF57" s="197" t="str">
        <f aca="false">IF(ISBLANK(BX57)," ",IF(BX57=$L57,"-",IF(BX57=0," ",IF(BX57&gt;$L57,"Превышение",IF(BX57&lt;$L57,"Экономия")))))</f>
        <v> </v>
      </c>
      <c r="CG57" s="196" t="str">
        <f aca="false">IF(BX57=0," ",IF(ISBLANK(BX57)," ",$M57-BX57))</f>
        <v> </v>
      </c>
      <c r="CH57" s="197" t="str">
        <f aca="false">IF(ISBLANK(BX57)," ",IF(BX57=$M57,"-",IF(BX57=0," ",IF(BX57&gt;$M57,"Превышение",IF(BX57&lt;$M57,"Экономия")))))</f>
        <v> </v>
      </c>
      <c r="CI57" s="196" t="str">
        <f aca="false">IF(BX57=0," ",IF(ISBLANK(BX57)," ",$N57-BX57))</f>
        <v> </v>
      </c>
      <c r="CJ57" s="197" t="str">
        <f aca="false">IF(ISBLANK(BX57)," ",IF(BX57=$N57,"-",IF(BX57=0," ",IF(BX57&gt;$N57,"Превышение",IF(BX57&lt;$N57,"Экономия")))))</f>
        <v> </v>
      </c>
      <c r="CK57" s="196" t="str">
        <f aca="false">IF(BX57=0," ",IF(ISBLANK(BX57)," ",$O57-BX57))</f>
        <v> </v>
      </c>
      <c r="CL57" s="198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196" t="str">
        <f aca="false">IF(CM57=0," ",IF(ISBLANK(CM57)," ",$K57-CM57))</f>
        <v> </v>
      </c>
      <c r="CS57" s="197" t="str">
        <f aca="false">IF(ISBLANK(CM57)," ",IF(CM57=$K57,"-",IF(CM57=0," ",IF(CM57&gt;$K57,"Превышение",IF(CM57&lt;$K57,"Экономия")))))</f>
        <v> </v>
      </c>
      <c r="CT57" s="196" t="str">
        <f aca="false">IF(CM57=0," ",IF(ISBLANK(CM57)," ",$L57-CM57))</f>
        <v> </v>
      </c>
      <c r="CU57" s="197" t="str">
        <f aca="false">IF(ISBLANK(CM57)," ",IF(CM57=$L57,"-",IF(CM57=0," ",IF(CM57&gt;$L57,"Превышение",IF(CM57&lt;$L57,"Экономия")))))</f>
        <v> </v>
      </c>
      <c r="CV57" s="196" t="str">
        <f aca="false">IF(CM57=0," ",IF(ISBLANK(CM57)," ",$M57-CM57))</f>
        <v> </v>
      </c>
      <c r="CW57" s="197" t="str">
        <f aca="false">IF(ISBLANK(CM57)," ",IF(CM57=$M57,"-",IF(CM57=0," ",IF(CM57&gt;$M57,"Превышение",IF(CM57&lt;$M57,"Экономия")))))</f>
        <v> </v>
      </c>
      <c r="CX57" s="196" t="str">
        <f aca="false">IF(CM57=0," ",IF(ISBLANK(CM57)," ",$N57-CM57))</f>
        <v> </v>
      </c>
      <c r="CY57" s="197" t="str">
        <f aca="false">IF(ISBLANK(CM57)," ",IF(CM57=$N57,"-",IF(CM57=0," ",IF(CM57&gt;$N57,"Превышение",IF(CM57&lt;$N57,"Экономия")))))</f>
        <v> </v>
      </c>
      <c r="CZ57" s="196" t="str">
        <f aca="false">IF(CM57=0," ",IF(ISBLANK(CM57)," ",$O57-CM57))</f>
        <v> </v>
      </c>
      <c r="DA57" s="198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196" t="str">
        <f aca="false">IF(DB57=0," ",IF(ISBLANK(DB57)," ",$K57-DB57))</f>
        <v> </v>
      </c>
      <c r="DH57" s="197" t="str">
        <f aca="false">IF(ISBLANK(DB57)," ",IF(DB57=$K57,"-",IF(DB57=0," ",IF(DB57&gt;$K57,"Превышение",IF(DB57&lt;$K57,"Экономия")))))</f>
        <v> </v>
      </c>
      <c r="DI57" s="196" t="str">
        <f aca="false">IF(DB57=0," ",IF(ISBLANK(DB57)," ",$L57-DB57))</f>
        <v> </v>
      </c>
      <c r="DJ57" s="197" t="str">
        <f aca="false">IF(ISBLANK(DB57)," ",IF(DB57=$L57,"-",IF(DB57=0," ",IF(DB57&gt;$L57,"Превышение",IF(DB57&lt;$L57,"Экономия")))))</f>
        <v> </v>
      </c>
      <c r="DK57" s="196" t="str">
        <f aca="false">IF(DB57=0," ",IF(ISBLANK(DB57)," ",$M57-DB57))</f>
        <v> </v>
      </c>
      <c r="DL57" s="197" t="str">
        <f aca="false">IF(ISBLANK(DB57)," ",IF(DB57=$M57,"-",IF(DB57=0," ",IF(DB57&gt;$M57,"Превышение",IF(DB57&lt;$M57,"Экономия")))))</f>
        <v> </v>
      </c>
      <c r="DM57" s="196" t="str">
        <f aca="false">IF(DB57=0," ",IF(ISBLANK(DB57)," ",$N57-DB57))</f>
        <v> </v>
      </c>
      <c r="DN57" s="197" t="str">
        <f aca="false">IF(ISBLANK(DB57)," ",IF(DB57=$N57,"-",IF(DB57=0," ",IF(DB57&gt;$N57,"Превышение",IF(DB57&lt;$N57,"Экономия")))))</f>
        <v> </v>
      </c>
      <c r="DO57" s="196" t="str">
        <f aca="false">IF(DB57=0," ",IF(ISBLANK(DB57)," ",$O57-DB57))</f>
        <v> </v>
      </c>
      <c r="DP57" s="198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196" t="str">
        <f aca="false">IF(DQ57=0," ",IF(ISBLANK(DQ57)," ",$K57-DQ57))</f>
        <v> </v>
      </c>
      <c r="DW57" s="197" t="str">
        <f aca="false">IF(ISBLANK(DQ57)," ",IF(DQ57=$K57,"-",IF(DQ57=0," ",IF(DQ57&gt;$K57,"Превышение",IF(DQ57&lt;$K57,"Экономия")))))</f>
        <v> </v>
      </c>
      <c r="DX57" s="196" t="str">
        <f aca="false">IF(DQ57=0," ",IF(ISBLANK(DQ57)," ",$L57-DQ57))</f>
        <v> </v>
      </c>
      <c r="DY57" s="197" t="str">
        <f aca="false">IF(ISBLANK(DQ57)," ",IF(DQ57=$L57,"-",IF(DQ57=0," ",IF(DQ57&gt;$L57,"Превышение",IF(DQ57&lt;$L57,"Экономия")))))</f>
        <v> </v>
      </c>
      <c r="DZ57" s="196" t="str">
        <f aca="false">IF(DQ57=0," ",IF(ISBLANK(DQ57)," ",$M57-DQ57))</f>
        <v> </v>
      </c>
      <c r="EA57" s="197" t="str">
        <f aca="false">IF(ISBLANK(DQ57)," ",IF(DQ57=$M57,"-",IF(DQ57=0," ",IF(DQ57&gt;$M57,"Превышение",IF(DQ57&lt;$M57,"Экономия")))))</f>
        <v> </v>
      </c>
      <c r="EB57" s="196" t="str">
        <f aca="false">IF(DQ57=0," ",IF(ISBLANK(DQ57)," ",$N57-DQ57))</f>
        <v> </v>
      </c>
      <c r="EC57" s="197" t="str">
        <f aca="false">IF(ISBLANK(DQ57)," ",IF(DQ57=$N57,"-",IF(DQ57=0," ",IF(DQ57&gt;$N57,"Превышение",IF(DQ57&lt;$N57,"Экономия")))))</f>
        <v> </v>
      </c>
      <c r="ED57" s="196" t="str">
        <f aca="false">IF(DQ57=0," ",IF(ISBLANK(DQ57)," ",$O57-DQ57))</f>
        <v> </v>
      </c>
      <c r="EE57" s="198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199" t="str">
        <f aca="false">IF(EF57=0," ",IF(ISBLANK(EF57)," ",$K57-EF57))</f>
        <v> </v>
      </c>
      <c r="EL57" s="197" t="str">
        <f aca="false">IF(ISBLANK(EF57)," ",IF(EF57=$K57,"-",IF(EF57=0," ",IF(EF57&gt;$K57,"Превышение",IF(EF57&lt;$K57,"Экономия")))))</f>
        <v> </v>
      </c>
      <c r="EM57" s="196" t="str">
        <f aca="false">IF(EF57=0," ",IF(ISBLANK(EF57)," ",$L57-EF57))</f>
        <v> </v>
      </c>
      <c r="EN57" s="197" t="str">
        <f aca="false">IF(ISBLANK(EF57)," ",IF(EF57=$L57,"-",IF(EF57=0," ",IF(EF57&gt;$L57,"Превышение",IF(EF57&lt;$L57,"Экономия")))))</f>
        <v> </v>
      </c>
      <c r="EO57" s="196" t="str">
        <f aca="false">IF(EF57=0," ",IF(ISBLANK(EF57)," ",$M57-EF57))</f>
        <v> </v>
      </c>
      <c r="EP57" s="197" t="str">
        <f aca="false">IF(ISBLANK(EF57)," ",IF(EF57=$M57,"-",IF(EF57=0," ",IF(EF57&gt;$M57,"Превышение",IF(EF57&lt;$M57,"Экономия")))))</f>
        <v> </v>
      </c>
      <c r="EQ57" s="196" t="str">
        <f aca="false">IF(EF57=0," ",IF(ISBLANK(EF57)," ",$N57-EF57))</f>
        <v> </v>
      </c>
      <c r="ER57" s="197" t="str">
        <f aca="false">IF(ISBLANK(EF57)," ",IF(EF57=$N57,"-",IF(EF57=0," ",IF(EF57&gt;$N57,"Превышение",IF(EF57&lt;$N57,"Экономия")))))</f>
        <v> </v>
      </c>
      <c r="ES57" s="196" t="str">
        <f aca="false">IF(EF57=0," ",IF(ISBLANK(EF57)," ",$O57-EF57))</f>
        <v> </v>
      </c>
      <c r="ET57" s="198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</row>
    <row r="58" customFormat="false" ht="28.5" hidden="false" customHeight="true" outlineLevel="0" collapsed="false">
      <c r="A58" s="77"/>
      <c r="B58" s="122"/>
      <c r="C58" s="123"/>
      <c r="D58" s="80" t="n">
        <f aca="false">'[1]на сайт'!F61</f>
        <v>241.5</v>
      </c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246.33</v>
      </c>
      <c r="L58" s="86" t="n">
        <f aca="false">$D58+(($D58*SUM($E58,G58)/100))</f>
        <v>248.745</v>
      </c>
      <c r="M58" s="87" t="n">
        <f aca="false">$D58+(($D58*($E58+H58)/100))</f>
        <v>251.16</v>
      </c>
      <c r="N58" s="87" t="n">
        <f aca="false">$D58+(($D58*($E58+I58)/100))</f>
        <v>253.575</v>
      </c>
      <c r="O58" s="88" t="n">
        <f aca="false">$D58+(($D58*($E58+J58)/100))</f>
        <v>253.575</v>
      </c>
      <c r="P58" s="89"/>
      <c r="Q58" s="90"/>
      <c r="R58" s="91" t="str">
        <f aca="false">IF(P58=0," ",IF(ISBLANK(P58)," ",P58*Q58))</f>
        <v> </v>
      </c>
      <c r="S58" s="90"/>
      <c r="T58" s="92"/>
      <c r="U58" s="199" t="str">
        <f aca="false">IF(P58=0," ",IF(ISBLANK(P58)," ",$K58-P58))</f>
        <v> </v>
      </c>
      <c r="V58" s="197" t="str">
        <f aca="false">IF(ISBLANK(P58)," ",IF(P58=$K58,"-",IF(P58=0," ",IF(P58&gt;$K58,"Превышение",IF(P58&lt;$K58,"Экономия")))))</f>
        <v> </v>
      </c>
      <c r="W58" s="196" t="str">
        <f aca="false">IF(P58=0," ",IF(ISBLANK(P58)," ",$L58-P58))</f>
        <v> </v>
      </c>
      <c r="X58" s="197" t="str">
        <f aca="false">IF(ISBLANK(P58)," ",IF(P58=$L58,"-",IF(P58=0," ",IF(P58&gt;$L58,"Превышение",IF(P58&lt;$L58,"Экономия")))))</f>
        <v> </v>
      </c>
      <c r="Y58" s="196" t="str">
        <f aca="false">IF(P58=0," ",IF(ISBLANK(P58)," ",$M58-P58))</f>
        <v> </v>
      </c>
      <c r="Z58" s="197" t="str">
        <f aca="false">IF(ISBLANK(P58)," ",IF(P58=$M58,"-",IF(P58=0," ",IF(P58&gt;$M58,"Превышение",IF(P58&lt;$M58,"Экономия")))))</f>
        <v> </v>
      </c>
      <c r="AA58" s="196" t="str">
        <f aca="false">IF(P58=0," ",IF(ISBLANK(P58)," ",$N58-P58))</f>
        <v> </v>
      </c>
      <c r="AB58" s="197" t="str">
        <f aca="false">IF(ISBLANK(P58)," ",IF(P58=$N58,"-",IF(P58=0," ",IF(P58&gt;$N58,"Превышение",IF(P58&lt;$N58,"Экономия")))))</f>
        <v> </v>
      </c>
      <c r="AC58" s="196" t="str">
        <f aca="false">IF(P58=0," ",IF(ISBLANK(P58)," ",$O58-P58))</f>
        <v> </v>
      </c>
      <c r="AD58" s="198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196" t="str">
        <f aca="false">IF(AE58=0," ",IF(ISBLANK(AE58)," ",$K58-AE58))</f>
        <v> </v>
      </c>
      <c r="AK58" s="197" t="str">
        <f aca="false">IF(ISBLANK(AE58)," ",IF(AE58=$K58,"-",IF(AE58=0," ",IF(AE58&gt;$K58,"Превышение",IF(AE58&lt;$K58,"Экономия")))))</f>
        <v> </v>
      </c>
      <c r="AL58" s="196" t="str">
        <f aca="false">IF(AE58=0," ",IF(ISBLANK(AE58)," ",$L58-AE58))</f>
        <v> </v>
      </c>
      <c r="AM58" s="197" t="str">
        <f aca="false">IF(ISBLANK(AE58)," ",IF(AE58=$L58,"-",IF(AE58=0," ",IF(AE58&gt;$L58,"Превышение",IF(AE58&lt;$L58,"Экономия")))))</f>
        <v> </v>
      </c>
      <c r="AN58" s="196" t="str">
        <f aca="false">IF(AE58=0," ",IF(ISBLANK(AE58)," ",$M58-AE58))</f>
        <v> </v>
      </c>
      <c r="AO58" s="197" t="str">
        <f aca="false">IF(ISBLANK(AE58)," ",IF(AE58=$M58,"-",IF(AE58=0," ",IF(AE58&gt;$M58,"Превышение",IF(AE58&lt;$M58,"Экономия")))))</f>
        <v> </v>
      </c>
      <c r="AP58" s="196" t="str">
        <f aca="false">IF(AE58=0," ",IF(ISBLANK(AE58)," ",$N58-AE58))</f>
        <v> </v>
      </c>
      <c r="AQ58" s="197" t="str">
        <f aca="false">IF(ISBLANK(AE58)," ",IF(AE58=$N58,"-",IF(AE58=0," ",IF(AE58&gt;$N58,"Превышение",IF(AE58&lt;$N58,"Экономия")))))</f>
        <v> </v>
      </c>
      <c r="AR58" s="196" t="str">
        <f aca="false">IF(AE58=0," ",IF(ISBLANK(AE58)," ",$O58-AE58))</f>
        <v> </v>
      </c>
      <c r="AS58" s="198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196" t="str">
        <f aca="false">IF(AT58=0," ",IF(ISBLANK(AT58)," ",$K58-AT58))</f>
        <v> </v>
      </c>
      <c r="AZ58" s="197" t="str">
        <f aca="false">IF(ISBLANK(AT58)," ",IF(AT58=$K58,"-",IF(AT58=0," ",IF(AT58&gt;$K58,"Превышение",IF(AT58&lt;$K58,"Экономия")))))</f>
        <v> </v>
      </c>
      <c r="BA58" s="196" t="str">
        <f aca="false">IF(AT58=0," ",IF(ISBLANK(AT58)," ",$L58-AT58))</f>
        <v> </v>
      </c>
      <c r="BB58" s="197" t="str">
        <f aca="false">IF(ISBLANK(AT58)," ",IF(AT58=$L58,"-",IF(AT58=0," ",IF(AT58&gt;$L58,"Превышение",IF(AT58&lt;$L58,"Экономия")))))</f>
        <v> </v>
      </c>
      <c r="BC58" s="196" t="str">
        <f aca="false">IF(AT58=0," ",IF(ISBLANK(AT58)," ",$M58-AT58))</f>
        <v> </v>
      </c>
      <c r="BD58" s="197" t="str">
        <f aca="false">IF(ISBLANK(AT58)," ",IF(AT58=$M58,"-",IF(AT58=0," ",IF(AT58&gt;$M58,"Превышение",IF(AT58&lt;$M58,"Экономия")))))</f>
        <v> </v>
      </c>
      <c r="BE58" s="196" t="str">
        <f aca="false">IF(AT58=0," ",IF(ISBLANK(AT58)," ",$N58-AT58))</f>
        <v> </v>
      </c>
      <c r="BF58" s="197" t="str">
        <f aca="false">IF(ISBLANK(AT58)," ",IF(AT58=$N58,"-",IF(AT58=0," ",IF(AT58&gt;$N58,"Превышение",IF(AT58&lt;$N58,"Экономия")))))</f>
        <v> </v>
      </c>
      <c r="BG58" s="196" t="str">
        <f aca="false">IF(AT58=0," ",IF(ISBLANK(AT58)," ",$O58-AT58))</f>
        <v> </v>
      </c>
      <c r="BH58" s="198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199" t="str">
        <f aca="false">IF(BI58=0," ",IF(ISBLANK(BI58)," ",$K58-BI58))</f>
        <v> </v>
      </c>
      <c r="BO58" s="197" t="str">
        <f aca="false">IF(ISBLANK(BI58)," ",IF(BI58=$K58,"-",IF(BI58=0," ",IF(BI58&gt;$K58,"Превышение",IF(BI58&lt;$K58,"Экономия")))))</f>
        <v> </v>
      </c>
      <c r="BP58" s="196" t="str">
        <f aca="false">IF(BI58=0," ",IF(ISBLANK(BI58)," ",$L58-BI58))</f>
        <v> </v>
      </c>
      <c r="BQ58" s="197" t="str">
        <f aca="false">IF(ISBLANK(BI58)," ",IF(BI58=$L58,"-",IF(BI58=0," ",IF(BI58&gt;$L58,"Превышение",IF(BI58&lt;$L58,"Экономия")))))</f>
        <v> </v>
      </c>
      <c r="BR58" s="196" t="str">
        <f aca="false">IF(BI58=0," ",IF(ISBLANK(BI58)," ",$M58-BI58))</f>
        <v> </v>
      </c>
      <c r="BS58" s="197" t="str">
        <f aca="false">IF(ISBLANK(BI58)," ",IF(BI58=$M58,"-",IF(BI58=0," ",IF(BI58&gt;$M58,"Превышение",IF(BI58&lt;$M58,"Экономия")))))</f>
        <v> </v>
      </c>
      <c r="BT58" s="196" t="str">
        <f aca="false">IF(BI58=0," ",IF(ISBLANK(BI58)," ",$N58-BI58))</f>
        <v> </v>
      </c>
      <c r="BU58" s="197" t="str">
        <f aca="false">IF(ISBLANK(BI58)," ",IF(BI58=$N58,"-",IF(BI58=0," ",IF(BI58&gt;$N58,"Превышение",IF(BI58&lt;$N58,"Экономия")))))</f>
        <v> </v>
      </c>
      <c r="BV58" s="196" t="str">
        <f aca="false">IF(BI58=0," ",IF(ISBLANK(BI58)," ",$O58-BI58))</f>
        <v> </v>
      </c>
      <c r="BW58" s="198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199" t="str">
        <f aca="false">IF(BX58=0," ",IF(ISBLANK(BX58)," ",$K58-BX58))</f>
        <v> </v>
      </c>
      <c r="CD58" s="197" t="str">
        <f aca="false">IF(ISBLANK(BX58)," ",IF(BX58=$K58,"-",IF(BX58=0," ",IF(BX58&gt;$K58,"Превышение",IF(BX58&lt;$K58,"Экономия")))))</f>
        <v> </v>
      </c>
      <c r="CE58" s="196" t="str">
        <f aca="false">IF(BX58=0," ",IF(ISBLANK(BX58)," ",$L58-BX58))</f>
        <v> </v>
      </c>
      <c r="CF58" s="197" t="str">
        <f aca="false">IF(ISBLANK(BX58)," ",IF(BX58=$L58,"-",IF(BX58=0," ",IF(BX58&gt;$L58,"Превышение",IF(BX58&lt;$L58,"Экономия")))))</f>
        <v> </v>
      </c>
      <c r="CG58" s="196" t="str">
        <f aca="false">IF(BX58=0," ",IF(ISBLANK(BX58)," ",$M58-BX58))</f>
        <v> </v>
      </c>
      <c r="CH58" s="197" t="str">
        <f aca="false">IF(ISBLANK(BX58)," ",IF(BX58=$M58,"-",IF(BX58=0," ",IF(BX58&gt;$M58,"Превышение",IF(BX58&lt;$M58,"Экономия")))))</f>
        <v> </v>
      </c>
      <c r="CI58" s="196" t="str">
        <f aca="false">IF(BX58=0," ",IF(ISBLANK(BX58)," ",$N58-BX58))</f>
        <v> </v>
      </c>
      <c r="CJ58" s="197" t="str">
        <f aca="false">IF(ISBLANK(BX58)," ",IF(BX58=$N58,"-",IF(BX58=0," ",IF(BX58&gt;$N58,"Превышение",IF(BX58&lt;$N58,"Экономия")))))</f>
        <v> </v>
      </c>
      <c r="CK58" s="196" t="str">
        <f aca="false">IF(BX58=0," ",IF(ISBLANK(BX58)," ",$O58-BX58))</f>
        <v> </v>
      </c>
      <c r="CL58" s="198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196" t="str">
        <f aca="false">IF(CM58=0," ",IF(ISBLANK(CM58)," ",$K58-CM58))</f>
        <v> </v>
      </c>
      <c r="CS58" s="197" t="str">
        <f aca="false">IF(ISBLANK(CM58)," ",IF(CM58=$K58,"-",IF(CM58=0," ",IF(CM58&gt;$K58,"Превышение",IF(CM58&lt;$K58,"Экономия")))))</f>
        <v> </v>
      </c>
      <c r="CT58" s="196" t="str">
        <f aca="false">IF(CM58=0," ",IF(ISBLANK(CM58)," ",$L58-CM58))</f>
        <v> </v>
      </c>
      <c r="CU58" s="197" t="str">
        <f aca="false">IF(ISBLANK(CM58)," ",IF(CM58=$L58,"-",IF(CM58=0," ",IF(CM58&gt;$L58,"Превышение",IF(CM58&lt;$L58,"Экономия")))))</f>
        <v> </v>
      </c>
      <c r="CV58" s="196" t="str">
        <f aca="false">IF(CM58=0," ",IF(ISBLANK(CM58)," ",$M58-CM58))</f>
        <v> </v>
      </c>
      <c r="CW58" s="197" t="str">
        <f aca="false">IF(ISBLANK(CM58)," ",IF(CM58=$M58,"-",IF(CM58=0," ",IF(CM58&gt;$M58,"Превышение",IF(CM58&lt;$M58,"Экономия")))))</f>
        <v> </v>
      </c>
      <c r="CX58" s="196" t="str">
        <f aca="false">IF(CM58=0," ",IF(ISBLANK(CM58)," ",$N58-CM58))</f>
        <v> </v>
      </c>
      <c r="CY58" s="197" t="str">
        <f aca="false">IF(ISBLANK(CM58)," ",IF(CM58=$N58,"-",IF(CM58=0," ",IF(CM58&gt;$N58,"Превышение",IF(CM58&lt;$N58,"Экономия")))))</f>
        <v> </v>
      </c>
      <c r="CZ58" s="196" t="str">
        <f aca="false">IF(CM58=0," ",IF(ISBLANK(CM58)," ",$O58-CM58))</f>
        <v> </v>
      </c>
      <c r="DA58" s="198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196" t="str">
        <f aca="false">IF(DB58=0," ",IF(ISBLANK(DB58)," ",$K58-DB58))</f>
        <v> </v>
      </c>
      <c r="DH58" s="197" t="str">
        <f aca="false">IF(ISBLANK(DB58)," ",IF(DB58=$K58,"-",IF(DB58=0," ",IF(DB58&gt;$K58,"Превышение",IF(DB58&lt;$K58,"Экономия")))))</f>
        <v> </v>
      </c>
      <c r="DI58" s="196" t="str">
        <f aca="false">IF(DB58=0," ",IF(ISBLANK(DB58)," ",$L58-DB58))</f>
        <v> </v>
      </c>
      <c r="DJ58" s="197" t="str">
        <f aca="false">IF(ISBLANK(DB58)," ",IF(DB58=$L58,"-",IF(DB58=0," ",IF(DB58&gt;$L58,"Превышение",IF(DB58&lt;$L58,"Экономия")))))</f>
        <v> </v>
      </c>
      <c r="DK58" s="196" t="str">
        <f aca="false">IF(DB58=0," ",IF(ISBLANK(DB58)," ",$M58-DB58))</f>
        <v> </v>
      </c>
      <c r="DL58" s="197" t="str">
        <f aca="false">IF(ISBLANK(DB58)," ",IF(DB58=$M58,"-",IF(DB58=0," ",IF(DB58&gt;$M58,"Превышение",IF(DB58&lt;$M58,"Экономия")))))</f>
        <v> </v>
      </c>
      <c r="DM58" s="196" t="str">
        <f aca="false">IF(DB58=0," ",IF(ISBLANK(DB58)," ",$N58-DB58))</f>
        <v> </v>
      </c>
      <c r="DN58" s="197" t="str">
        <f aca="false">IF(ISBLANK(DB58)," ",IF(DB58=$N58,"-",IF(DB58=0," ",IF(DB58&gt;$N58,"Превышение",IF(DB58&lt;$N58,"Экономия")))))</f>
        <v> </v>
      </c>
      <c r="DO58" s="196" t="str">
        <f aca="false">IF(DB58=0," ",IF(ISBLANK(DB58)," ",$O58-DB58))</f>
        <v> </v>
      </c>
      <c r="DP58" s="198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196" t="str">
        <f aca="false">IF(DQ58=0," ",IF(ISBLANK(DQ58)," ",$K58-DQ58))</f>
        <v> </v>
      </c>
      <c r="DW58" s="197" t="str">
        <f aca="false">IF(ISBLANK(DQ58)," ",IF(DQ58=$K58,"-",IF(DQ58=0," ",IF(DQ58&gt;$K58,"Превышение",IF(DQ58&lt;$K58,"Экономия")))))</f>
        <v> </v>
      </c>
      <c r="DX58" s="196" t="str">
        <f aca="false">IF(DQ58=0," ",IF(ISBLANK(DQ58)," ",$L58-DQ58))</f>
        <v> </v>
      </c>
      <c r="DY58" s="197" t="str">
        <f aca="false">IF(ISBLANK(DQ58)," ",IF(DQ58=$L58,"-",IF(DQ58=0," ",IF(DQ58&gt;$L58,"Превышение",IF(DQ58&lt;$L58,"Экономия")))))</f>
        <v> </v>
      </c>
      <c r="DZ58" s="196" t="str">
        <f aca="false">IF(DQ58=0," ",IF(ISBLANK(DQ58)," ",$M58-DQ58))</f>
        <v> </v>
      </c>
      <c r="EA58" s="197" t="str">
        <f aca="false">IF(ISBLANK(DQ58)," ",IF(DQ58=$M58,"-",IF(DQ58=0," ",IF(DQ58&gt;$M58,"Превышение",IF(DQ58&lt;$M58,"Экономия")))))</f>
        <v> </v>
      </c>
      <c r="EB58" s="196" t="str">
        <f aca="false">IF(DQ58=0," ",IF(ISBLANK(DQ58)," ",$N58-DQ58))</f>
        <v> </v>
      </c>
      <c r="EC58" s="197" t="str">
        <f aca="false">IF(ISBLANK(DQ58)," ",IF(DQ58=$N58,"-",IF(DQ58=0," ",IF(DQ58&gt;$N58,"Превышение",IF(DQ58&lt;$N58,"Экономия")))))</f>
        <v> </v>
      </c>
      <c r="ED58" s="196" t="str">
        <f aca="false">IF(DQ58=0," ",IF(ISBLANK(DQ58)," ",$O58-DQ58))</f>
        <v> </v>
      </c>
      <c r="EE58" s="198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199" t="str">
        <f aca="false">IF(EF58=0," ",IF(ISBLANK(EF58)," ",$K58-EF58))</f>
        <v> </v>
      </c>
      <c r="EL58" s="197" t="str">
        <f aca="false">IF(ISBLANK(EF58)," ",IF(EF58=$K58,"-",IF(EF58=0," ",IF(EF58&gt;$K58,"Превышение",IF(EF58&lt;$K58,"Экономия")))))</f>
        <v> </v>
      </c>
      <c r="EM58" s="196" t="str">
        <f aca="false">IF(EF58=0," ",IF(ISBLANK(EF58)," ",$L58-EF58))</f>
        <v> </v>
      </c>
      <c r="EN58" s="197" t="str">
        <f aca="false">IF(ISBLANK(EF58)," ",IF(EF58=$L58,"-",IF(EF58=0," ",IF(EF58&gt;$L58,"Превышение",IF(EF58&lt;$L58,"Экономия")))))</f>
        <v> </v>
      </c>
      <c r="EO58" s="196" t="str">
        <f aca="false">IF(EF58=0," ",IF(ISBLANK(EF58)," ",$M58-EF58))</f>
        <v> </v>
      </c>
      <c r="EP58" s="197" t="str">
        <f aca="false">IF(ISBLANK(EF58)," ",IF(EF58=$M58,"-",IF(EF58=0," ",IF(EF58&gt;$M58,"Превышение",IF(EF58&lt;$M58,"Экономия")))))</f>
        <v> </v>
      </c>
      <c r="EQ58" s="196" t="str">
        <f aca="false">IF(EF58=0," ",IF(ISBLANK(EF58)," ",$N58-EF58))</f>
        <v> </v>
      </c>
      <c r="ER58" s="197" t="str">
        <f aca="false">IF(ISBLANK(EF58)," ",IF(EF58=$N58,"-",IF(EF58=0," ",IF(EF58&gt;$N58,"Превышение",IF(EF58&lt;$N58,"Экономия")))))</f>
        <v> </v>
      </c>
      <c r="ES58" s="196" t="str">
        <f aca="false">IF(EF58=0," ",IF(ISBLANK(EF58)," ",$O58-EF58))</f>
        <v> </v>
      </c>
      <c r="ET58" s="198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</row>
    <row r="59" s="113" customFormat="true" ht="54.95" hidden="false" customHeight="true" outlineLevel="0" collapsed="false">
      <c r="A59" s="102" t="s">
        <v>86</v>
      </c>
      <c r="B59" s="124" t="s">
        <v>87</v>
      </c>
      <c r="C59" s="125" t="s">
        <v>88</v>
      </c>
      <c r="D59" s="202" t="n">
        <f aca="false">'[1]на сайт'!F62</f>
        <v>0</v>
      </c>
      <c r="E59" s="105"/>
      <c r="F59" s="106"/>
      <c r="G59" s="107"/>
      <c r="H59" s="107"/>
      <c r="I59" s="107"/>
      <c r="J59" s="108"/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109"/>
      <c r="Q59" s="110"/>
      <c r="R59" s="111" t="str">
        <f aca="false">IF(P59=0," ",IF(ISBLANK(P59)," ",P59*Q59))</f>
        <v> </v>
      </c>
      <c r="S59" s="110"/>
      <c r="T59" s="11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109"/>
      <c r="AF59" s="110"/>
      <c r="AG59" s="111" t="str">
        <f aca="false">IF(AE59=0," ",IF(ISBLANK(AE59)," ",AE59*AF59))</f>
        <v> </v>
      </c>
      <c r="AH59" s="110"/>
      <c r="AI59" s="11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109"/>
      <c r="AU59" s="110"/>
      <c r="AV59" s="111" t="str">
        <f aca="false">IF(AT59=0," ",IF(ISBLANK(AT59)," ",AT59*AU59))</f>
        <v> </v>
      </c>
      <c r="AW59" s="110"/>
      <c r="AX59" s="11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109"/>
      <c r="BJ59" s="110"/>
      <c r="BK59" s="111" t="str">
        <f aca="false">IF(BI59=0," ",IF(ISBLANK(BI59)," ",BI59*BJ59))</f>
        <v> </v>
      </c>
      <c r="BL59" s="110"/>
      <c r="BM59" s="11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109"/>
      <c r="BY59" s="110"/>
      <c r="BZ59" s="111" t="str">
        <f aca="false">IF(BX59=0," ",IF(ISBLANK(BX59)," ",BX59*BY59))</f>
        <v> </v>
      </c>
      <c r="CA59" s="110"/>
      <c r="CB59" s="11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109"/>
      <c r="CN59" s="110"/>
      <c r="CO59" s="111" t="str">
        <f aca="false">IF(CM59=0," ",IF(ISBLANK(CM59)," ",CM59*CN59))</f>
        <v> </v>
      </c>
      <c r="CP59" s="110"/>
      <c r="CQ59" s="11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109"/>
      <c r="DC59" s="110"/>
      <c r="DD59" s="111" t="str">
        <f aca="false">IF(DB59=0," ",IF(ISBLANK(DB59)," ",DB59*DC59))</f>
        <v> </v>
      </c>
      <c r="DE59" s="110"/>
      <c r="DF59" s="11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109"/>
      <c r="DR59" s="110"/>
      <c r="DS59" s="111" t="str">
        <f aca="false">IF(DQ59=0," ",IF(ISBLANK(DQ59)," ",DQ59*DR59))</f>
        <v> </v>
      </c>
      <c r="DT59" s="110"/>
      <c r="DU59" s="11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109"/>
      <c r="EG59" s="110"/>
      <c r="EH59" s="111" t="str">
        <f aca="false">IF(EF59=0," ",IF(ISBLANK(EF59)," ",EF59*EG59))</f>
        <v> </v>
      </c>
      <c r="EI59" s="110"/>
      <c r="EJ59" s="11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109"/>
      <c r="EV59" s="110"/>
      <c r="EW59" s="111" t="str">
        <f aca="false">IF(EU59=0," ",IF(ISBLANK(EU59)," ",EU59*EV59))</f>
        <v> </v>
      </c>
      <c r="EX59" s="110"/>
      <c r="EY59" s="11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</row>
    <row r="60" customFormat="false" ht="41.1" hidden="false" customHeight="true" outlineLevel="0" collapsed="false">
      <c r="A60" s="77" t="s">
        <v>89</v>
      </c>
      <c r="B60" s="122" t="s">
        <v>90</v>
      </c>
      <c r="C60" s="123" t="s">
        <v>91</v>
      </c>
      <c r="D60" s="80" t="n">
        <f aca="false">'[1]на сайт'!F63</f>
        <v>69.8</v>
      </c>
      <c r="E60" s="81" t="n">
        <v>9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5</v>
      </c>
      <c r="K60" s="85" t="n">
        <f aca="false">$D60+($D60*(SUM($E60%,F60%)))</f>
        <v>76.78</v>
      </c>
      <c r="L60" s="86" t="n">
        <f aca="false">$D60+(($D60*SUM($E60,G60)/100))</f>
        <v>77.478</v>
      </c>
      <c r="M60" s="87" t="n">
        <f aca="false">$D60+(($D60*($E60+H60)/100))</f>
        <v>78.176</v>
      </c>
      <c r="N60" s="87" t="n">
        <f aca="false">$D60+(($D60*($E60+I60)/100))</f>
        <v>78.874</v>
      </c>
      <c r="O60" s="88" t="n">
        <f aca="false">$D60+(($D60*($E60+J60)/100))</f>
        <v>79.572</v>
      </c>
      <c r="P60" s="89"/>
      <c r="Q60" s="90"/>
      <c r="R60" s="91" t="str">
        <f aca="false">IF(P60=0," ",IF(ISBLANK(P60)," ",P60*Q60))</f>
        <v> </v>
      </c>
      <c r="S60" s="90"/>
      <c r="T60" s="92"/>
      <c r="U60" s="199" t="str">
        <f aca="false">IF(P60=0," ",IF(ISBLANK(P60)," ",$K60-P60))</f>
        <v> </v>
      </c>
      <c r="V60" s="197" t="str">
        <f aca="false">IF(ISBLANK(P60)," ",IF(P60=$K60,"-",IF(P60=0," ",IF(P60&gt;$K60,"Превышение",IF(P60&lt;$K60,"Экономия")))))</f>
        <v> </v>
      </c>
      <c r="W60" s="196" t="str">
        <f aca="false">IF(P60=0," ",IF(ISBLANK(P60)," ",$L60-P60))</f>
        <v> </v>
      </c>
      <c r="X60" s="197" t="str">
        <f aca="false">IF(ISBLANK(P60)," ",IF(P60=$L60,"-",IF(P60=0," ",IF(P60&gt;$L60,"Превышение",IF(P60&lt;$L60,"Экономия")))))</f>
        <v> </v>
      </c>
      <c r="Y60" s="196" t="str">
        <f aca="false">IF(P60=0," ",IF(ISBLANK(P60)," ",$M60-P60))</f>
        <v> </v>
      </c>
      <c r="Z60" s="197" t="str">
        <f aca="false">IF(ISBLANK(P60)," ",IF(P60=$M60,"-",IF(P60=0," ",IF(P60&gt;$M60,"Превышение",IF(P60&lt;$M60,"Экономия")))))</f>
        <v> </v>
      </c>
      <c r="AA60" s="196" t="str">
        <f aca="false">IF(P60=0," ",IF(ISBLANK(P60)," ",$N60-P60))</f>
        <v> </v>
      </c>
      <c r="AB60" s="197" t="str">
        <f aca="false">IF(ISBLANK(P60)," ",IF(P60=$N60,"-",IF(P60=0," ",IF(P60&gt;$N60,"Превышение",IF(P60&lt;$N60,"Экономия")))))</f>
        <v> </v>
      </c>
      <c r="AC60" s="196" t="str">
        <f aca="false">IF(P60=0," ",IF(ISBLANK(P60)," ",$O60-P60))</f>
        <v> </v>
      </c>
      <c r="AD60" s="198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196" t="str">
        <f aca="false">IF(AE60=0," ",IF(ISBLANK(AE60)," ",$K60-AE60))</f>
        <v> </v>
      </c>
      <c r="AK60" s="197" t="str">
        <f aca="false">IF(ISBLANK(AE60)," ",IF(AE60=$K60,"-",IF(AE60=0," ",IF(AE60&gt;$K60,"Превышение",IF(AE60&lt;$K60,"Экономия")))))</f>
        <v> </v>
      </c>
      <c r="AL60" s="196" t="str">
        <f aca="false">IF(AE60=0," ",IF(ISBLANK(AE60)," ",$L60-AE60))</f>
        <v> </v>
      </c>
      <c r="AM60" s="197" t="str">
        <f aca="false">IF(ISBLANK(AE60)," ",IF(AE60=$L60,"-",IF(AE60=0," ",IF(AE60&gt;$L60,"Превышение",IF(AE60&lt;$L60,"Экономия")))))</f>
        <v> </v>
      </c>
      <c r="AN60" s="196" t="str">
        <f aca="false">IF(AE60=0," ",IF(ISBLANK(AE60)," ",$M60-AE60))</f>
        <v> </v>
      </c>
      <c r="AO60" s="197" t="str">
        <f aca="false">IF(ISBLANK(AE60)," ",IF(AE60=$M60,"-",IF(AE60=0," ",IF(AE60&gt;$M60,"Превышение",IF(AE60&lt;$M60,"Экономия")))))</f>
        <v> </v>
      </c>
      <c r="AP60" s="196" t="str">
        <f aca="false">IF(AE60=0," ",IF(ISBLANK(AE60)," ",$N60-AE60))</f>
        <v> </v>
      </c>
      <c r="AQ60" s="197" t="str">
        <f aca="false">IF(ISBLANK(AE60)," ",IF(AE60=$N60,"-",IF(AE60=0," ",IF(AE60&gt;$N60,"Превышение",IF(AE60&lt;$N60,"Экономия")))))</f>
        <v> </v>
      </c>
      <c r="AR60" s="196" t="str">
        <f aca="false">IF(AE60=0," ",IF(ISBLANK(AE60)," ",$O60-AE60))</f>
        <v> </v>
      </c>
      <c r="AS60" s="198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196" t="str">
        <f aca="false">IF(AT60=0," ",IF(ISBLANK(AT60)," ",$K60-AT60))</f>
        <v> </v>
      </c>
      <c r="AZ60" s="197" t="str">
        <f aca="false">IF(ISBLANK(AT60)," ",IF(AT60=$K60,"-",IF(AT60=0," ",IF(AT60&gt;$K60,"Превышение",IF(AT60&lt;$K60,"Экономия")))))</f>
        <v> </v>
      </c>
      <c r="BA60" s="196" t="str">
        <f aca="false">IF(AT60=0," ",IF(ISBLANK(AT60)," ",$L60-AT60))</f>
        <v> </v>
      </c>
      <c r="BB60" s="197" t="str">
        <f aca="false">IF(ISBLANK(AT60)," ",IF(AT60=$L60,"-",IF(AT60=0," ",IF(AT60&gt;$L60,"Превышение",IF(AT60&lt;$L60,"Экономия")))))</f>
        <v> </v>
      </c>
      <c r="BC60" s="196" t="str">
        <f aca="false">IF(AT60=0," ",IF(ISBLANK(AT60)," ",$M60-AT60))</f>
        <v> </v>
      </c>
      <c r="BD60" s="197" t="str">
        <f aca="false">IF(ISBLANK(AT60)," ",IF(AT60=$M60,"-",IF(AT60=0," ",IF(AT60&gt;$M60,"Превышение",IF(AT60&lt;$M60,"Экономия")))))</f>
        <v> </v>
      </c>
      <c r="BE60" s="196" t="str">
        <f aca="false">IF(AT60=0," ",IF(ISBLANK(AT60)," ",$N60-AT60))</f>
        <v> </v>
      </c>
      <c r="BF60" s="197" t="str">
        <f aca="false">IF(ISBLANK(AT60)," ",IF(AT60=$N60,"-",IF(AT60=0," ",IF(AT60&gt;$N60,"Превышение",IF(AT60&lt;$N60,"Экономия")))))</f>
        <v> </v>
      </c>
      <c r="BG60" s="196" t="str">
        <f aca="false">IF(AT60=0," ",IF(ISBLANK(AT60)," ",$O60-AT60))</f>
        <v> </v>
      </c>
      <c r="BH60" s="198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199" t="str">
        <f aca="false">IF(BI60=0," ",IF(ISBLANK(BI60)," ",$K60-BI60))</f>
        <v> </v>
      </c>
      <c r="BO60" s="197" t="str">
        <f aca="false">IF(ISBLANK(BI60)," ",IF(BI60=$K60,"-",IF(BI60=0," ",IF(BI60&gt;$K60,"Превышение",IF(BI60&lt;$K60,"Экономия")))))</f>
        <v> </v>
      </c>
      <c r="BP60" s="196" t="str">
        <f aca="false">IF(BI60=0," ",IF(ISBLANK(BI60)," ",$L60-BI60))</f>
        <v> </v>
      </c>
      <c r="BQ60" s="197" t="str">
        <f aca="false">IF(ISBLANK(BI60)," ",IF(BI60=$L60,"-",IF(BI60=0," ",IF(BI60&gt;$L60,"Превышение",IF(BI60&lt;$L60,"Экономия")))))</f>
        <v> </v>
      </c>
      <c r="BR60" s="196" t="str">
        <f aca="false">IF(BI60=0," ",IF(ISBLANK(BI60)," ",$M60-BI60))</f>
        <v> </v>
      </c>
      <c r="BS60" s="197" t="str">
        <f aca="false">IF(ISBLANK(BI60)," ",IF(BI60=$M60,"-",IF(BI60=0," ",IF(BI60&gt;$M60,"Превышение",IF(BI60&lt;$M60,"Экономия")))))</f>
        <v> </v>
      </c>
      <c r="BT60" s="196" t="str">
        <f aca="false">IF(BI60=0," ",IF(ISBLANK(BI60)," ",$N60-BI60))</f>
        <v> </v>
      </c>
      <c r="BU60" s="197" t="str">
        <f aca="false">IF(ISBLANK(BI60)," ",IF(BI60=$N60,"-",IF(BI60=0," ",IF(BI60&gt;$N60,"Превышение",IF(BI60&lt;$N60,"Экономия")))))</f>
        <v> </v>
      </c>
      <c r="BV60" s="196" t="str">
        <f aca="false">IF(BI60=0," ",IF(ISBLANK(BI60)," ",$O60-BI60))</f>
        <v> </v>
      </c>
      <c r="BW60" s="198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199" t="str">
        <f aca="false">IF(BX60=0," ",IF(ISBLANK(BX60)," ",$K60-BX60))</f>
        <v> </v>
      </c>
      <c r="CD60" s="197" t="str">
        <f aca="false">IF(ISBLANK(BX60)," ",IF(BX60=$K60,"-",IF(BX60=0," ",IF(BX60&gt;$K60,"Превышение",IF(BX60&lt;$K60,"Экономия")))))</f>
        <v> </v>
      </c>
      <c r="CE60" s="196" t="str">
        <f aca="false">IF(BX60=0," ",IF(ISBLANK(BX60)," ",$L60-BX60))</f>
        <v> </v>
      </c>
      <c r="CF60" s="197" t="str">
        <f aca="false">IF(ISBLANK(BX60)," ",IF(BX60=$L60,"-",IF(BX60=0," ",IF(BX60&gt;$L60,"Превышение",IF(BX60&lt;$L60,"Экономия")))))</f>
        <v> </v>
      </c>
      <c r="CG60" s="196" t="str">
        <f aca="false">IF(BX60=0," ",IF(ISBLANK(BX60)," ",$M60-BX60))</f>
        <v> </v>
      </c>
      <c r="CH60" s="197" t="str">
        <f aca="false">IF(ISBLANK(BX60)," ",IF(BX60=$M60,"-",IF(BX60=0," ",IF(BX60&gt;$M60,"Превышение",IF(BX60&lt;$M60,"Экономия")))))</f>
        <v> </v>
      </c>
      <c r="CI60" s="196" t="str">
        <f aca="false">IF(BX60=0," ",IF(ISBLANK(BX60)," ",$N60-BX60))</f>
        <v> </v>
      </c>
      <c r="CJ60" s="197" t="str">
        <f aca="false">IF(ISBLANK(BX60)," ",IF(BX60=$N60,"-",IF(BX60=0," ",IF(BX60&gt;$N60,"Превышение",IF(BX60&lt;$N60,"Экономия")))))</f>
        <v> </v>
      </c>
      <c r="CK60" s="196" t="str">
        <f aca="false">IF(BX60=0," ",IF(ISBLANK(BX60)," ",$O60-BX60))</f>
        <v> </v>
      </c>
      <c r="CL60" s="198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196" t="str">
        <f aca="false">IF(CM60=0," ",IF(ISBLANK(CM60)," ",$K60-CM60))</f>
        <v> </v>
      </c>
      <c r="CS60" s="197" t="str">
        <f aca="false">IF(ISBLANK(CM60)," ",IF(CM60=$K60,"-",IF(CM60=0," ",IF(CM60&gt;$K60,"Превышение",IF(CM60&lt;$K60,"Экономия")))))</f>
        <v> </v>
      </c>
      <c r="CT60" s="196" t="str">
        <f aca="false">IF(CM60=0," ",IF(ISBLANK(CM60)," ",$L60-CM60))</f>
        <v> </v>
      </c>
      <c r="CU60" s="197" t="str">
        <f aca="false">IF(ISBLANK(CM60)," ",IF(CM60=$L60,"-",IF(CM60=0," ",IF(CM60&gt;$L60,"Превышение",IF(CM60&lt;$L60,"Экономия")))))</f>
        <v> </v>
      </c>
      <c r="CV60" s="196" t="str">
        <f aca="false">IF(CM60=0," ",IF(ISBLANK(CM60)," ",$M60-CM60))</f>
        <v> </v>
      </c>
      <c r="CW60" s="197" t="str">
        <f aca="false">IF(ISBLANK(CM60)," ",IF(CM60=$M60,"-",IF(CM60=0," ",IF(CM60&gt;$M60,"Превышение",IF(CM60&lt;$M60,"Экономия")))))</f>
        <v> </v>
      </c>
      <c r="CX60" s="196" t="str">
        <f aca="false">IF(CM60=0," ",IF(ISBLANK(CM60)," ",$N60-CM60))</f>
        <v> </v>
      </c>
      <c r="CY60" s="197" t="str">
        <f aca="false">IF(ISBLANK(CM60)," ",IF(CM60=$N60,"-",IF(CM60=0," ",IF(CM60&gt;$N60,"Превышение",IF(CM60&lt;$N60,"Экономия")))))</f>
        <v> </v>
      </c>
      <c r="CZ60" s="196" t="str">
        <f aca="false">IF(CM60=0," ",IF(ISBLANK(CM60)," ",$O60-CM60))</f>
        <v> </v>
      </c>
      <c r="DA60" s="198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196" t="str">
        <f aca="false">IF(DB60=0," ",IF(ISBLANK(DB60)," ",$K60-DB60))</f>
        <v> </v>
      </c>
      <c r="DH60" s="197" t="str">
        <f aca="false">IF(ISBLANK(DB60)," ",IF(DB60=$K60,"-",IF(DB60=0," ",IF(DB60&gt;$K60,"Превышение",IF(DB60&lt;$K60,"Экономия")))))</f>
        <v> </v>
      </c>
      <c r="DI60" s="196" t="str">
        <f aca="false">IF(DB60=0," ",IF(ISBLANK(DB60)," ",$L60-DB60))</f>
        <v> </v>
      </c>
      <c r="DJ60" s="197" t="str">
        <f aca="false">IF(ISBLANK(DB60)," ",IF(DB60=$L60,"-",IF(DB60=0," ",IF(DB60&gt;$L60,"Превышение",IF(DB60&lt;$L60,"Экономия")))))</f>
        <v> </v>
      </c>
      <c r="DK60" s="196" t="str">
        <f aca="false">IF(DB60=0," ",IF(ISBLANK(DB60)," ",$M60-DB60))</f>
        <v> </v>
      </c>
      <c r="DL60" s="197" t="str">
        <f aca="false">IF(ISBLANK(DB60)," ",IF(DB60=$M60,"-",IF(DB60=0," ",IF(DB60&gt;$M60,"Превышение",IF(DB60&lt;$M60,"Экономия")))))</f>
        <v> </v>
      </c>
      <c r="DM60" s="196" t="str">
        <f aca="false">IF(DB60=0," ",IF(ISBLANK(DB60)," ",$N60-DB60))</f>
        <v> </v>
      </c>
      <c r="DN60" s="197" t="str">
        <f aca="false">IF(ISBLANK(DB60)," ",IF(DB60=$N60,"-",IF(DB60=0," ",IF(DB60&gt;$N60,"Превышение",IF(DB60&lt;$N60,"Экономия")))))</f>
        <v> </v>
      </c>
      <c r="DO60" s="196" t="str">
        <f aca="false">IF(DB60=0," ",IF(ISBLANK(DB60)," ",$O60-DB60))</f>
        <v> </v>
      </c>
      <c r="DP60" s="198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196" t="str">
        <f aca="false">IF(DQ60=0," ",IF(ISBLANK(DQ60)," ",$K60-DQ60))</f>
        <v> </v>
      </c>
      <c r="DW60" s="197" t="str">
        <f aca="false">IF(ISBLANK(DQ60)," ",IF(DQ60=$K60,"-",IF(DQ60=0," ",IF(DQ60&gt;$K60,"Превышение",IF(DQ60&lt;$K60,"Экономия")))))</f>
        <v> </v>
      </c>
      <c r="DX60" s="196" t="str">
        <f aca="false">IF(DQ60=0," ",IF(ISBLANK(DQ60)," ",$L60-DQ60))</f>
        <v> </v>
      </c>
      <c r="DY60" s="197" t="str">
        <f aca="false">IF(ISBLANK(DQ60)," ",IF(DQ60=$L60,"-",IF(DQ60=0," ",IF(DQ60&gt;$L60,"Превышение",IF(DQ60&lt;$L60,"Экономия")))))</f>
        <v> </v>
      </c>
      <c r="DZ60" s="196" t="str">
        <f aca="false">IF(DQ60=0," ",IF(ISBLANK(DQ60)," ",$M60-DQ60))</f>
        <v> </v>
      </c>
      <c r="EA60" s="197" t="str">
        <f aca="false">IF(ISBLANK(DQ60)," ",IF(DQ60=$M60,"-",IF(DQ60=0," ",IF(DQ60&gt;$M60,"Превышение",IF(DQ60&lt;$M60,"Экономия")))))</f>
        <v> </v>
      </c>
      <c r="EB60" s="196" t="str">
        <f aca="false">IF(DQ60=0," ",IF(ISBLANK(DQ60)," ",$N60-DQ60))</f>
        <v> </v>
      </c>
      <c r="EC60" s="197" t="str">
        <f aca="false">IF(ISBLANK(DQ60)," ",IF(DQ60=$N60,"-",IF(DQ60=0," ",IF(DQ60&gt;$N60,"Превышение",IF(DQ60&lt;$N60,"Экономия")))))</f>
        <v> </v>
      </c>
      <c r="ED60" s="196" t="str">
        <f aca="false">IF(DQ60=0," ",IF(ISBLANK(DQ60)," ",$O60-DQ60))</f>
        <v> </v>
      </c>
      <c r="EE60" s="198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199" t="str">
        <f aca="false">IF(EF60=0," ",IF(ISBLANK(EF60)," ",$K60-EF60))</f>
        <v> </v>
      </c>
      <c r="EL60" s="197" t="str">
        <f aca="false">IF(ISBLANK(EF60)," ",IF(EF60=$K60,"-",IF(EF60=0," ",IF(EF60&gt;$K60,"Превышение",IF(EF60&lt;$K60,"Экономия")))))</f>
        <v> </v>
      </c>
      <c r="EM60" s="196" t="str">
        <f aca="false">IF(EF60=0," ",IF(ISBLANK(EF60)," ",$L60-EF60))</f>
        <v> </v>
      </c>
      <c r="EN60" s="197" t="str">
        <f aca="false">IF(ISBLANK(EF60)," ",IF(EF60=$L60,"-",IF(EF60=0," ",IF(EF60&gt;$L60,"Превышение",IF(EF60&lt;$L60,"Экономия")))))</f>
        <v> </v>
      </c>
      <c r="EO60" s="196" t="str">
        <f aca="false">IF(EF60=0," ",IF(ISBLANK(EF60)," ",$M60-EF60))</f>
        <v> </v>
      </c>
      <c r="EP60" s="197" t="str">
        <f aca="false">IF(ISBLANK(EF60)," ",IF(EF60=$M60,"-",IF(EF60=0," ",IF(EF60&gt;$M60,"Превышение",IF(EF60&lt;$M60,"Экономия")))))</f>
        <v> </v>
      </c>
      <c r="EQ60" s="196" t="str">
        <f aca="false">IF(EF60=0," ",IF(ISBLANK(EF60)," ",$N60-EF60))</f>
        <v> </v>
      </c>
      <c r="ER60" s="197" t="str">
        <f aca="false">IF(ISBLANK(EF60)," ",IF(EF60=$N60,"-",IF(EF60=0," ",IF(EF60&gt;$N60,"Превышение",IF(EF60&lt;$N60,"Экономия")))))</f>
        <v> </v>
      </c>
      <c r="ES60" s="196" t="str">
        <f aca="false">IF(EF60=0," ",IF(ISBLANK(EF60)," ",$O60-EF60))</f>
        <v> </v>
      </c>
      <c r="ET60" s="198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</row>
    <row r="61" customFormat="false" ht="29.25" hidden="false" customHeight="true" outlineLevel="0" collapsed="false">
      <c r="A61" s="77"/>
      <c r="B61" s="122"/>
      <c r="C61" s="123"/>
      <c r="D61" s="80" t="n">
        <f aca="false">'[1]на сайт'!F64</f>
        <v>69.8</v>
      </c>
      <c r="E61" s="81" t="n">
        <v>9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5</v>
      </c>
      <c r="K61" s="85" t="n">
        <f aca="false">$D61+($D61*(SUM($E61%,F61%)))</f>
        <v>76.78</v>
      </c>
      <c r="L61" s="86" t="n">
        <f aca="false">$D61+(($D61*SUM($E61,G61)/100))</f>
        <v>77.478</v>
      </c>
      <c r="M61" s="87" t="n">
        <f aca="false">$D61+(($D61*($E61+H61)/100))</f>
        <v>78.176</v>
      </c>
      <c r="N61" s="87" t="n">
        <f aca="false">$D61+(($D61*($E61+I61)/100))</f>
        <v>78.874</v>
      </c>
      <c r="O61" s="88" t="n">
        <f aca="false">$D61+(($D61*($E61+J61)/100))</f>
        <v>79.572</v>
      </c>
      <c r="P61" s="89"/>
      <c r="Q61" s="90"/>
      <c r="R61" s="91" t="str">
        <f aca="false">IF(P61=0," ",IF(ISBLANK(P61)," ",P61*Q61))</f>
        <v> </v>
      </c>
      <c r="S61" s="90"/>
      <c r="T61" s="92"/>
      <c r="U61" s="199" t="str">
        <f aca="false">IF(P61=0," ",IF(ISBLANK(P61)," ",$K61-P61))</f>
        <v> </v>
      </c>
      <c r="V61" s="197" t="str">
        <f aca="false">IF(ISBLANK(P61)," ",IF(P61=$K61,"-",IF(P61=0," ",IF(P61&gt;$K61,"Превышение",IF(P61&lt;$K61,"Экономия")))))</f>
        <v> </v>
      </c>
      <c r="W61" s="196" t="str">
        <f aca="false">IF(P61=0," ",IF(ISBLANK(P61)," ",$L61-P61))</f>
        <v> </v>
      </c>
      <c r="X61" s="197" t="str">
        <f aca="false">IF(ISBLANK(P61)," ",IF(P61=$L61,"-",IF(P61=0," ",IF(P61&gt;$L61,"Превышение",IF(P61&lt;$L61,"Экономия")))))</f>
        <v> </v>
      </c>
      <c r="Y61" s="196" t="str">
        <f aca="false">IF(P61=0," ",IF(ISBLANK(P61)," ",$M61-P61))</f>
        <v> </v>
      </c>
      <c r="Z61" s="197" t="str">
        <f aca="false">IF(ISBLANK(P61)," ",IF(P61=$M61,"-",IF(P61=0," ",IF(P61&gt;$M61,"Превышение",IF(P61&lt;$M61,"Экономия")))))</f>
        <v> </v>
      </c>
      <c r="AA61" s="196" t="str">
        <f aca="false">IF(P61=0," ",IF(ISBLANK(P61)," ",$N61-P61))</f>
        <v> </v>
      </c>
      <c r="AB61" s="197" t="str">
        <f aca="false">IF(ISBLANK(P61)," ",IF(P61=$N61,"-",IF(P61=0," ",IF(P61&gt;$N61,"Превышение",IF(P61&lt;$N61,"Экономия")))))</f>
        <v> </v>
      </c>
      <c r="AC61" s="196" t="str">
        <f aca="false">IF(P61=0," ",IF(ISBLANK(P61)," ",$O61-P61))</f>
        <v> </v>
      </c>
      <c r="AD61" s="198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196" t="str">
        <f aca="false">IF(AE61=0," ",IF(ISBLANK(AE61)," ",$K61-AE61))</f>
        <v> </v>
      </c>
      <c r="AK61" s="197" t="str">
        <f aca="false">IF(ISBLANK(AE61)," ",IF(AE61=$K61,"-",IF(AE61=0," ",IF(AE61&gt;$K61,"Превышение",IF(AE61&lt;$K61,"Экономия")))))</f>
        <v> </v>
      </c>
      <c r="AL61" s="196" t="str">
        <f aca="false">IF(AE61=0," ",IF(ISBLANK(AE61)," ",$L61-AE61))</f>
        <v> </v>
      </c>
      <c r="AM61" s="197" t="str">
        <f aca="false">IF(ISBLANK(AE61)," ",IF(AE61=$L61,"-",IF(AE61=0," ",IF(AE61&gt;$L61,"Превышение",IF(AE61&lt;$L61,"Экономия")))))</f>
        <v> </v>
      </c>
      <c r="AN61" s="196" t="str">
        <f aca="false">IF(AE61=0," ",IF(ISBLANK(AE61)," ",$M61-AE61))</f>
        <v> </v>
      </c>
      <c r="AO61" s="197" t="str">
        <f aca="false">IF(ISBLANK(AE61)," ",IF(AE61=$M61,"-",IF(AE61=0," ",IF(AE61&gt;$M61,"Превышение",IF(AE61&lt;$M61,"Экономия")))))</f>
        <v> </v>
      </c>
      <c r="AP61" s="196" t="str">
        <f aca="false">IF(AE61=0," ",IF(ISBLANK(AE61)," ",$N61-AE61))</f>
        <v> </v>
      </c>
      <c r="AQ61" s="197" t="str">
        <f aca="false">IF(ISBLANK(AE61)," ",IF(AE61=$N61,"-",IF(AE61=0," ",IF(AE61&gt;$N61,"Превышение",IF(AE61&lt;$N61,"Экономия")))))</f>
        <v> </v>
      </c>
      <c r="AR61" s="196" t="str">
        <f aca="false">IF(AE61=0," ",IF(ISBLANK(AE61)," ",$O61-AE61))</f>
        <v> </v>
      </c>
      <c r="AS61" s="198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196" t="str">
        <f aca="false">IF(AT61=0," ",IF(ISBLANK(AT61)," ",$K61-AT61))</f>
        <v> </v>
      </c>
      <c r="AZ61" s="197" t="str">
        <f aca="false">IF(ISBLANK(AT61)," ",IF(AT61=$K61,"-",IF(AT61=0," ",IF(AT61&gt;$K61,"Превышение",IF(AT61&lt;$K61,"Экономия")))))</f>
        <v> </v>
      </c>
      <c r="BA61" s="196" t="str">
        <f aca="false">IF(AT61=0," ",IF(ISBLANK(AT61)," ",$L61-AT61))</f>
        <v> </v>
      </c>
      <c r="BB61" s="197" t="str">
        <f aca="false">IF(ISBLANK(AT61)," ",IF(AT61=$L61,"-",IF(AT61=0," ",IF(AT61&gt;$L61,"Превышение",IF(AT61&lt;$L61,"Экономия")))))</f>
        <v> </v>
      </c>
      <c r="BC61" s="196" t="str">
        <f aca="false">IF(AT61=0," ",IF(ISBLANK(AT61)," ",$M61-AT61))</f>
        <v> </v>
      </c>
      <c r="BD61" s="197" t="str">
        <f aca="false">IF(ISBLANK(AT61)," ",IF(AT61=$M61,"-",IF(AT61=0," ",IF(AT61&gt;$M61,"Превышение",IF(AT61&lt;$M61,"Экономия")))))</f>
        <v> </v>
      </c>
      <c r="BE61" s="196" t="str">
        <f aca="false">IF(AT61=0," ",IF(ISBLANK(AT61)," ",$N61-AT61))</f>
        <v> </v>
      </c>
      <c r="BF61" s="197" t="str">
        <f aca="false">IF(ISBLANK(AT61)," ",IF(AT61=$N61,"-",IF(AT61=0," ",IF(AT61&gt;$N61,"Превышение",IF(AT61&lt;$N61,"Экономия")))))</f>
        <v> </v>
      </c>
      <c r="BG61" s="196" t="str">
        <f aca="false">IF(AT61=0," ",IF(ISBLANK(AT61)," ",$O61-AT61))</f>
        <v> </v>
      </c>
      <c r="BH61" s="198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199" t="str">
        <f aca="false">IF(BI61=0," ",IF(ISBLANK(BI61)," ",$K61-BI61))</f>
        <v> </v>
      </c>
      <c r="BO61" s="197" t="str">
        <f aca="false">IF(ISBLANK(BI61)," ",IF(BI61=$K61,"-",IF(BI61=0," ",IF(BI61&gt;$K61,"Превышение",IF(BI61&lt;$K61,"Экономия")))))</f>
        <v> </v>
      </c>
      <c r="BP61" s="196" t="str">
        <f aca="false">IF(BI61=0," ",IF(ISBLANK(BI61)," ",$L61-BI61))</f>
        <v> </v>
      </c>
      <c r="BQ61" s="197" t="str">
        <f aca="false">IF(ISBLANK(BI61)," ",IF(BI61=$L61,"-",IF(BI61=0," ",IF(BI61&gt;$L61,"Превышение",IF(BI61&lt;$L61,"Экономия")))))</f>
        <v> </v>
      </c>
      <c r="BR61" s="196" t="str">
        <f aca="false">IF(BI61=0," ",IF(ISBLANK(BI61)," ",$M61-BI61))</f>
        <v> </v>
      </c>
      <c r="BS61" s="197" t="str">
        <f aca="false">IF(ISBLANK(BI61)," ",IF(BI61=$M61,"-",IF(BI61=0," ",IF(BI61&gt;$M61,"Превышение",IF(BI61&lt;$M61,"Экономия")))))</f>
        <v> </v>
      </c>
      <c r="BT61" s="196" t="str">
        <f aca="false">IF(BI61=0," ",IF(ISBLANK(BI61)," ",$N61-BI61))</f>
        <v> </v>
      </c>
      <c r="BU61" s="197" t="str">
        <f aca="false">IF(ISBLANK(BI61)," ",IF(BI61=$N61,"-",IF(BI61=0," ",IF(BI61&gt;$N61,"Превышение",IF(BI61&lt;$N61,"Экономия")))))</f>
        <v> </v>
      </c>
      <c r="BV61" s="196" t="str">
        <f aca="false">IF(BI61=0," ",IF(ISBLANK(BI61)," ",$O61-BI61))</f>
        <v> </v>
      </c>
      <c r="BW61" s="198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199" t="str">
        <f aca="false">IF(BX61=0," ",IF(ISBLANK(BX61)," ",$K61-BX61))</f>
        <v> </v>
      </c>
      <c r="CD61" s="197" t="str">
        <f aca="false">IF(ISBLANK(BX61)," ",IF(BX61=$K61,"-",IF(BX61=0," ",IF(BX61&gt;$K61,"Превышение",IF(BX61&lt;$K61,"Экономия")))))</f>
        <v> </v>
      </c>
      <c r="CE61" s="196" t="str">
        <f aca="false">IF(BX61=0," ",IF(ISBLANK(BX61)," ",$L61-BX61))</f>
        <v> </v>
      </c>
      <c r="CF61" s="197" t="str">
        <f aca="false">IF(ISBLANK(BX61)," ",IF(BX61=$L61,"-",IF(BX61=0," ",IF(BX61&gt;$L61,"Превышение",IF(BX61&lt;$L61,"Экономия")))))</f>
        <v> </v>
      </c>
      <c r="CG61" s="196" t="str">
        <f aca="false">IF(BX61=0," ",IF(ISBLANK(BX61)," ",$M61-BX61))</f>
        <v> </v>
      </c>
      <c r="CH61" s="197" t="str">
        <f aca="false">IF(ISBLANK(BX61)," ",IF(BX61=$M61,"-",IF(BX61=0," ",IF(BX61&gt;$M61,"Превышение",IF(BX61&lt;$M61,"Экономия")))))</f>
        <v> </v>
      </c>
      <c r="CI61" s="196" t="str">
        <f aca="false">IF(BX61=0," ",IF(ISBLANK(BX61)," ",$N61-BX61))</f>
        <v> </v>
      </c>
      <c r="CJ61" s="197" t="str">
        <f aca="false">IF(ISBLANK(BX61)," ",IF(BX61=$N61,"-",IF(BX61=0," ",IF(BX61&gt;$N61,"Превышение",IF(BX61&lt;$N61,"Экономия")))))</f>
        <v> </v>
      </c>
      <c r="CK61" s="196" t="str">
        <f aca="false">IF(BX61=0," ",IF(ISBLANK(BX61)," ",$O61-BX61))</f>
        <v> </v>
      </c>
      <c r="CL61" s="198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196" t="str">
        <f aca="false">IF(CM61=0," ",IF(ISBLANK(CM61)," ",$K61-CM61))</f>
        <v> </v>
      </c>
      <c r="CS61" s="197" t="str">
        <f aca="false">IF(ISBLANK(CM61)," ",IF(CM61=$K61,"-",IF(CM61=0," ",IF(CM61&gt;$K61,"Превышение",IF(CM61&lt;$K61,"Экономия")))))</f>
        <v> </v>
      </c>
      <c r="CT61" s="196" t="str">
        <f aca="false">IF(CM61=0," ",IF(ISBLANK(CM61)," ",$L61-CM61))</f>
        <v> </v>
      </c>
      <c r="CU61" s="197" t="str">
        <f aca="false">IF(ISBLANK(CM61)," ",IF(CM61=$L61,"-",IF(CM61=0," ",IF(CM61&gt;$L61,"Превышение",IF(CM61&lt;$L61,"Экономия")))))</f>
        <v> </v>
      </c>
      <c r="CV61" s="196" t="str">
        <f aca="false">IF(CM61=0," ",IF(ISBLANK(CM61)," ",$M61-CM61))</f>
        <v> </v>
      </c>
      <c r="CW61" s="197" t="str">
        <f aca="false">IF(ISBLANK(CM61)," ",IF(CM61=$M61,"-",IF(CM61=0," ",IF(CM61&gt;$M61,"Превышение",IF(CM61&lt;$M61,"Экономия")))))</f>
        <v> </v>
      </c>
      <c r="CX61" s="196" t="str">
        <f aca="false">IF(CM61=0," ",IF(ISBLANK(CM61)," ",$N61-CM61))</f>
        <v> </v>
      </c>
      <c r="CY61" s="197" t="str">
        <f aca="false">IF(ISBLANK(CM61)," ",IF(CM61=$N61,"-",IF(CM61=0," ",IF(CM61&gt;$N61,"Превышение",IF(CM61&lt;$N61,"Экономия")))))</f>
        <v> </v>
      </c>
      <c r="CZ61" s="196" t="str">
        <f aca="false">IF(CM61=0," ",IF(ISBLANK(CM61)," ",$O61-CM61))</f>
        <v> </v>
      </c>
      <c r="DA61" s="198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196" t="str">
        <f aca="false">IF(DB61=0," ",IF(ISBLANK(DB61)," ",$K61-DB61))</f>
        <v> </v>
      </c>
      <c r="DH61" s="197" t="str">
        <f aca="false">IF(ISBLANK(DB61)," ",IF(DB61=$K61,"-",IF(DB61=0," ",IF(DB61&gt;$K61,"Превышение",IF(DB61&lt;$K61,"Экономия")))))</f>
        <v> </v>
      </c>
      <c r="DI61" s="196" t="str">
        <f aca="false">IF(DB61=0," ",IF(ISBLANK(DB61)," ",$L61-DB61))</f>
        <v> </v>
      </c>
      <c r="DJ61" s="197" t="str">
        <f aca="false">IF(ISBLANK(DB61)," ",IF(DB61=$L61,"-",IF(DB61=0," ",IF(DB61&gt;$L61,"Превышение",IF(DB61&lt;$L61,"Экономия")))))</f>
        <v> </v>
      </c>
      <c r="DK61" s="196" t="str">
        <f aca="false">IF(DB61=0," ",IF(ISBLANK(DB61)," ",$M61-DB61))</f>
        <v> </v>
      </c>
      <c r="DL61" s="197" t="str">
        <f aca="false">IF(ISBLANK(DB61)," ",IF(DB61=$M61,"-",IF(DB61=0," ",IF(DB61&gt;$M61,"Превышение",IF(DB61&lt;$M61,"Экономия")))))</f>
        <v> </v>
      </c>
      <c r="DM61" s="196" t="str">
        <f aca="false">IF(DB61=0," ",IF(ISBLANK(DB61)," ",$N61-DB61))</f>
        <v> </v>
      </c>
      <c r="DN61" s="197" t="str">
        <f aca="false">IF(ISBLANK(DB61)," ",IF(DB61=$N61,"-",IF(DB61=0," ",IF(DB61&gt;$N61,"Превышение",IF(DB61&lt;$N61,"Экономия")))))</f>
        <v> </v>
      </c>
      <c r="DO61" s="196" t="str">
        <f aca="false">IF(DB61=0," ",IF(ISBLANK(DB61)," ",$O61-DB61))</f>
        <v> </v>
      </c>
      <c r="DP61" s="198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196" t="str">
        <f aca="false">IF(DQ61=0," ",IF(ISBLANK(DQ61)," ",$K61-DQ61))</f>
        <v> </v>
      </c>
      <c r="DW61" s="197" t="str">
        <f aca="false">IF(ISBLANK(DQ61)," ",IF(DQ61=$K61,"-",IF(DQ61=0," ",IF(DQ61&gt;$K61,"Превышение",IF(DQ61&lt;$K61,"Экономия")))))</f>
        <v> </v>
      </c>
      <c r="DX61" s="196" t="str">
        <f aca="false">IF(DQ61=0," ",IF(ISBLANK(DQ61)," ",$L61-DQ61))</f>
        <v> </v>
      </c>
      <c r="DY61" s="197" t="str">
        <f aca="false">IF(ISBLANK(DQ61)," ",IF(DQ61=$L61,"-",IF(DQ61=0," ",IF(DQ61&gt;$L61,"Превышение",IF(DQ61&lt;$L61,"Экономия")))))</f>
        <v> </v>
      </c>
      <c r="DZ61" s="196" t="str">
        <f aca="false">IF(DQ61=0," ",IF(ISBLANK(DQ61)," ",$M61-DQ61))</f>
        <v> </v>
      </c>
      <c r="EA61" s="197" t="str">
        <f aca="false">IF(ISBLANK(DQ61)," ",IF(DQ61=$M61,"-",IF(DQ61=0," ",IF(DQ61&gt;$M61,"Превышение",IF(DQ61&lt;$M61,"Экономия")))))</f>
        <v> </v>
      </c>
      <c r="EB61" s="196" t="str">
        <f aca="false">IF(DQ61=0," ",IF(ISBLANK(DQ61)," ",$N61-DQ61))</f>
        <v> </v>
      </c>
      <c r="EC61" s="197" t="str">
        <f aca="false">IF(ISBLANK(DQ61)," ",IF(DQ61=$N61,"-",IF(DQ61=0," ",IF(DQ61&gt;$N61,"Превышение",IF(DQ61&lt;$N61,"Экономия")))))</f>
        <v> </v>
      </c>
      <c r="ED61" s="196" t="str">
        <f aca="false">IF(DQ61=0," ",IF(ISBLANK(DQ61)," ",$O61-DQ61))</f>
        <v> </v>
      </c>
      <c r="EE61" s="198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199" t="str">
        <f aca="false">IF(EF61=0," ",IF(ISBLANK(EF61)," ",$K61-EF61))</f>
        <v> </v>
      </c>
      <c r="EL61" s="197" t="str">
        <f aca="false">IF(ISBLANK(EF61)," ",IF(EF61=$K61,"-",IF(EF61=0," ",IF(EF61&gt;$K61,"Превышение",IF(EF61&lt;$K61,"Экономия")))))</f>
        <v> </v>
      </c>
      <c r="EM61" s="196" t="str">
        <f aca="false">IF(EF61=0," ",IF(ISBLANK(EF61)," ",$L61-EF61))</f>
        <v> </v>
      </c>
      <c r="EN61" s="197" t="str">
        <f aca="false">IF(ISBLANK(EF61)," ",IF(EF61=$L61,"-",IF(EF61=0," ",IF(EF61&gt;$L61,"Превышение",IF(EF61&lt;$L61,"Экономия")))))</f>
        <v> </v>
      </c>
      <c r="EO61" s="196" t="str">
        <f aca="false">IF(EF61=0," ",IF(ISBLANK(EF61)," ",$M61-EF61))</f>
        <v> </v>
      </c>
      <c r="EP61" s="197" t="str">
        <f aca="false">IF(ISBLANK(EF61)," ",IF(EF61=$M61,"-",IF(EF61=0," ",IF(EF61&gt;$M61,"Превышение",IF(EF61&lt;$M61,"Экономия")))))</f>
        <v> </v>
      </c>
      <c r="EQ61" s="196" t="str">
        <f aca="false">IF(EF61=0," ",IF(ISBLANK(EF61)," ",$N61-EF61))</f>
        <v> </v>
      </c>
      <c r="ER61" s="197" t="str">
        <f aca="false">IF(ISBLANK(EF61)," ",IF(EF61=$N61,"-",IF(EF61=0," ",IF(EF61&gt;$N61,"Превышение",IF(EF61&lt;$N61,"Экономия")))))</f>
        <v> </v>
      </c>
      <c r="ES61" s="196" t="str">
        <f aca="false">IF(EF61=0," ",IF(ISBLANK(EF61)," ",$O61-EF61))</f>
        <v> </v>
      </c>
      <c r="ET61" s="198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</row>
    <row r="62" customFormat="false" ht="29.25" hidden="false" customHeight="true" outlineLevel="0" collapsed="false">
      <c r="A62" s="77"/>
      <c r="B62" s="122"/>
      <c r="C62" s="123"/>
      <c r="D62" s="80" t="n">
        <f aca="false">'[1]на сайт'!F65</f>
        <v>69.8</v>
      </c>
      <c r="E62" s="81" t="n">
        <v>9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5</v>
      </c>
      <c r="K62" s="85" t="n">
        <f aca="false">$D62+($D62*(SUM($E62%,F62%)))</f>
        <v>76.78</v>
      </c>
      <c r="L62" s="86" t="n">
        <f aca="false">$D62+(($D62*SUM($E62,G62)/100))</f>
        <v>77.478</v>
      </c>
      <c r="M62" s="87" t="n">
        <f aca="false">$D62+(($D62*($E62+H62)/100))</f>
        <v>78.176</v>
      </c>
      <c r="N62" s="87" t="n">
        <f aca="false">$D62+(($D62*($E62+I62)/100))</f>
        <v>78.874</v>
      </c>
      <c r="O62" s="88" t="n">
        <f aca="false">$D62+(($D62*($E62+J62)/100))</f>
        <v>79.572</v>
      </c>
      <c r="P62" s="89"/>
      <c r="Q62" s="90"/>
      <c r="R62" s="91" t="str">
        <f aca="false">IF(P62=0," ",IF(ISBLANK(P62)," ",P62*Q62))</f>
        <v> </v>
      </c>
      <c r="S62" s="90"/>
      <c r="T62" s="92"/>
      <c r="U62" s="199" t="str">
        <f aca="false">IF(P62=0," ",IF(ISBLANK(P62)," ",$K62-P62))</f>
        <v> </v>
      </c>
      <c r="V62" s="197" t="str">
        <f aca="false">IF(ISBLANK(P62)," ",IF(P62=$K62,"-",IF(P62=0," ",IF(P62&gt;$K62,"Превышение",IF(P62&lt;$K62,"Экономия")))))</f>
        <v> </v>
      </c>
      <c r="W62" s="196" t="str">
        <f aca="false">IF(P62=0," ",IF(ISBLANK(P62)," ",$L62-P62))</f>
        <v> </v>
      </c>
      <c r="X62" s="197" t="str">
        <f aca="false">IF(ISBLANK(P62)," ",IF(P62=$L62,"-",IF(P62=0," ",IF(P62&gt;$L62,"Превышение",IF(P62&lt;$L62,"Экономия")))))</f>
        <v> </v>
      </c>
      <c r="Y62" s="196" t="str">
        <f aca="false">IF(P62=0," ",IF(ISBLANK(P62)," ",$M62-P62))</f>
        <v> </v>
      </c>
      <c r="Z62" s="197" t="str">
        <f aca="false">IF(ISBLANK(P62)," ",IF(P62=$M62,"-",IF(P62=0," ",IF(P62&gt;$M62,"Превышение",IF(P62&lt;$M62,"Экономия")))))</f>
        <v> </v>
      </c>
      <c r="AA62" s="196" t="str">
        <f aca="false">IF(P62=0," ",IF(ISBLANK(P62)," ",$N62-P62))</f>
        <v> </v>
      </c>
      <c r="AB62" s="197" t="str">
        <f aca="false">IF(ISBLANK(P62)," ",IF(P62=$N62,"-",IF(P62=0," ",IF(P62&gt;$N62,"Превышение",IF(P62&lt;$N62,"Экономия")))))</f>
        <v> </v>
      </c>
      <c r="AC62" s="196" t="str">
        <f aca="false">IF(P62=0," ",IF(ISBLANK(P62)," ",$O62-P62))</f>
        <v> </v>
      </c>
      <c r="AD62" s="198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196" t="str">
        <f aca="false">IF(AE62=0," ",IF(ISBLANK(AE62)," ",$K62-AE62))</f>
        <v> </v>
      </c>
      <c r="AK62" s="197" t="str">
        <f aca="false">IF(ISBLANK(AE62)," ",IF(AE62=$K62,"-",IF(AE62=0," ",IF(AE62&gt;$K62,"Превышение",IF(AE62&lt;$K62,"Экономия")))))</f>
        <v> </v>
      </c>
      <c r="AL62" s="196" t="str">
        <f aca="false">IF(AE62=0," ",IF(ISBLANK(AE62)," ",$L62-AE62))</f>
        <v> </v>
      </c>
      <c r="AM62" s="197" t="str">
        <f aca="false">IF(ISBLANK(AE62)," ",IF(AE62=$L62,"-",IF(AE62=0," ",IF(AE62&gt;$L62,"Превышение",IF(AE62&lt;$L62,"Экономия")))))</f>
        <v> </v>
      </c>
      <c r="AN62" s="196" t="str">
        <f aca="false">IF(AE62=0," ",IF(ISBLANK(AE62)," ",$M62-AE62))</f>
        <v> </v>
      </c>
      <c r="AO62" s="197" t="str">
        <f aca="false">IF(ISBLANK(AE62)," ",IF(AE62=$M62,"-",IF(AE62=0," ",IF(AE62&gt;$M62,"Превышение",IF(AE62&lt;$M62,"Экономия")))))</f>
        <v> </v>
      </c>
      <c r="AP62" s="196" t="str">
        <f aca="false">IF(AE62=0," ",IF(ISBLANK(AE62)," ",$N62-AE62))</f>
        <v> </v>
      </c>
      <c r="AQ62" s="197" t="str">
        <f aca="false">IF(ISBLANK(AE62)," ",IF(AE62=$N62,"-",IF(AE62=0," ",IF(AE62&gt;$N62,"Превышение",IF(AE62&lt;$N62,"Экономия")))))</f>
        <v> </v>
      </c>
      <c r="AR62" s="196" t="str">
        <f aca="false">IF(AE62=0," ",IF(ISBLANK(AE62)," ",$O62-AE62))</f>
        <v> </v>
      </c>
      <c r="AS62" s="198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196" t="str">
        <f aca="false">IF(AT62=0," ",IF(ISBLANK(AT62)," ",$K62-AT62))</f>
        <v> </v>
      </c>
      <c r="AZ62" s="197" t="str">
        <f aca="false">IF(ISBLANK(AT62)," ",IF(AT62=$K62,"-",IF(AT62=0," ",IF(AT62&gt;$K62,"Превышение",IF(AT62&lt;$K62,"Экономия")))))</f>
        <v> </v>
      </c>
      <c r="BA62" s="196" t="str">
        <f aca="false">IF(AT62=0," ",IF(ISBLANK(AT62)," ",$L62-AT62))</f>
        <v> </v>
      </c>
      <c r="BB62" s="197" t="str">
        <f aca="false">IF(ISBLANK(AT62)," ",IF(AT62=$L62,"-",IF(AT62=0," ",IF(AT62&gt;$L62,"Превышение",IF(AT62&lt;$L62,"Экономия")))))</f>
        <v> </v>
      </c>
      <c r="BC62" s="196" t="str">
        <f aca="false">IF(AT62=0," ",IF(ISBLANK(AT62)," ",$M62-AT62))</f>
        <v> </v>
      </c>
      <c r="BD62" s="197" t="str">
        <f aca="false">IF(ISBLANK(AT62)," ",IF(AT62=$M62,"-",IF(AT62=0," ",IF(AT62&gt;$M62,"Превышение",IF(AT62&lt;$M62,"Экономия")))))</f>
        <v> </v>
      </c>
      <c r="BE62" s="196" t="str">
        <f aca="false">IF(AT62=0," ",IF(ISBLANK(AT62)," ",$N62-AT62))</f>
        <v> </v>
      </c>
      <c r="BF62" s="197" t="str">
        <f aca="false">IF(ISBLANK(AT62)," ",IF(AT62=$N62,"-",IF(AT62=0," ",IF(AT62&gt;$N62,"Превышение",IF(AT62&lt;$N62,"Экономия")))))</f>
        <v> </v>
      </c>
      <c r="BG62" s="196" t="str">
        <f aca="false">IF(AT62=0," ",IF(ISBLANK(AT62)," ",$O62-AT62))</f>
        <v> </v>
      </c>
      <c r="BH62" s="198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199" t="str">
        <f aca="false">IF(BI62=0," ",IF(ISBLANK(BI62)," ",$K62-BI62))</f>
        <v> </v>
      </c>
      <c r="BO62" s="197" t="str">
        <f aca="false">IF(ISBLANK(BI62)," ",IF(BI62=$K62,"-",IF(BI62=0," ",IF(BI62&gt;$K62,"Превышение",IF(BI62&lt;$K62,"Экономия")))))</f>
        <v> </v>
      </c>
      <c r="BP62" s="196" t="str">
        <f aca="false">IF(BI62=0," ",IF(ISBLANK(BI62)," ",$L62-BI62))</f>
        <v> </v>
      </c>
      <c r="BQ62" s="197" t="str">
        <f aca="false">IF(ISBLANK(BI62)," ",IF(BI62=$L62,"-",IF(BI62=0," ",IF(BI62&gt;$L62,"Превышение",IF(BI62&lt;$L62,"Экономия")))))</f>
        <v> </v>
      </c>
      <c r="BR62" s="196" t="str">
        <f aca="false">IF(BI62=0," ",IF(ISBLANK(BI62)," ",$M62-BI62))</f>
        <v> </v>
      </c>
      <c r="BS62" s="197" t="str">
        <f aca="false">IF(ISBLANK(BI62)," ",IF(BI62=$M62,"-",IF(BI62=0," ",IF(BI62&gt;$M62,"Превышение",IF(BI62&lt;$M62,"Экономия")))))</f>
        <v> </v>
      </c>
      <c r="BT62" s="196" t="str">
        <f aca="false">IF(BI62=0," ",IF(ISBLANK(BI62)," ",$N62-BI62))</f>
        <v> </v>
      </c>
      <c r="BU62" s="197" t="str">
        <f aca="false">IF(ISBLANK(BI62)," ",IF(BI62=$N62,"-",IF(BI62=0," ",IF(BI62&gt;$N62,"Превышение",IF(BI62&lt;$N62,"Экономия")))))</f>
        <v> </v>
      </c>
      <c r="BV62" s="196" t="str">
        <f aca="false">IF(BI62=0," ",IF(ISBLANK(BI62)," ",$O62-BI62))</f>
        <v> </v>
      </c>
      <c r="BW62" s="198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199" t="str">
        <f aca="false">IF(BX62=0," ",IF(ISBLANK(BX62)," ",$K62-BX62))</f>
        <v> </v>
      </c>
      <c r="CD62" s="197" t="str">
        <f aca="false">IF(ISBLANK(BX62)," ",IF(BX62=$K62,"-",IF(BX62=0," ",IF(BX62&gt;$K62,"Превышение",IF(BX62&lt;$K62,"Экономия")))))</f>
        <v> </v>
      </c>
      <c r="CE62" s="196" t="str">
        <f aca="false">IF(BX62=0," ",IF(ISBLANK(BX62)," ",$L62-BX62))</f>
        <v> </v>
      </c>
      <c r="CF62" s="197" t="str">
        <f aca="false">IF(ISBLANK(BX62)," ",IF(BX62=$L62,"-",IF(BX62=0," ",IF(BX62&gt;$L62,"Превышение",IF(BX62&lt;$L62,"Экономия")))))</f>
        <v> </v>
      </c>
      <c r="CG62" s="196" t="str">
        <f aca="false">IF(BX62=0," ",IF(ISBLANK(BX62)," ",$M62-BX62))</f>
        <v> </v>
      </c>
      <c r="CH62" s="197" t="str">
        <f aca="false">IF(ISBLANK(BX62)," ",IF(BX62=$M62,"-",IF(BX62=0," ",IF(BX62&gt;$M62,"Превышение",IF(BX62&lt;$M62,"Экономия")))))</f>
        <v> </v>
      </c>
      <c r="CI62" s="196" t="str">
        <f aca="false">IF(BX62=0," ",IF(ISBLANK(BX62)," ",$N62-BX62))</f>
        <v> </v>
      </c>
      <c r="CJ62" s="197" t="str">
        <f aca="false">IF(ISBLANK(BX62)," ",IF(BX62=$N62,"-",IF(BX62=0," ",IF(BX62&gt;$N62,"Превышение",IF(BX62&lt;$N62,"Экономия")))))</f>
        <v> </v>
      </c>
      <c r="CK62" s="196" t="str">
        <f aca="false">IF(BX62=0," ",IF(ISBLANK(BX62)," ",$O62-BX62))</f>
        <v> </v>
      </c>
      <c r="CL62" s="198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196" t="str">
        <f aca="false">IF(CM62=0," ",IF(ISBLANK(CM62)," ",$K62-CM62))</f>
        <v> </v>
      </c>
      <c r="CS62" s="197" t="str">
        <f aca="false">IF(ISBLANK(CM62)," ",IF(CM62=$K62,"-",IF(CM62=0," ",IF(CM62&gt;$K62,"Превышение",IF(CM62&lt;$K62,"Экономия")))))</f>
        <v> </v>
      </c>
      <c r="CT62" s="196" t="str">
        <f aca="false">IF(CM62=0," ",IF(ISBLANK(CM62)," ",$L62-CM62))</f>
        <v> </v>
      </c>
      <c r="CU62" s="197" t="str">
        <f aca="false">IF(ISBLANK(CM62)," ",IF(CM62=$L62,"-",IF(CM62=0," ",IF(CM62&gt;$L62,"Превышение",IF(CM62&lt;$L62,"Экономия")))))</f>
        <v> </v>
      </c>
      <c r="CV62" s="196" t="str">
        <f aca="false">IF(CM62=0," ",IF(ISBLANK(CM62)," ",$M62-CM62))</f>
        <v> </v>
      </c>
      <c r="CW62" s="197" t="str">
        <f aca="false">IF(ISBLANK(CM62)," ",IF(CM62=$M62,"-",IF(CM62=0," ",IF(CM62&gt;$M62,"Превышение",IF(CM62&lt;$M62,"Экономия")))))</f>
        <v> </v>
      </c>
      <c r="CX62" s="196" t="str">
        <f aca="false">IF(CM62=0," ",IF(ISBLANK(CM62)," ",$N62-CM62))</f>
        <v> </v>
      </c>
      <c r="CY62" s="197" t="str">
        <f aca="false">IF(ISBLANK(CM62)," ",IF(CM62=$N62,"-",IF(CM62=0," ",IF(CM62&gt;$N62,"Превышение",IF(CM62&lt;$N62,"Экономия")))))</f>
        <v> </v>
      </c>
      <c r="CZ62" s="196" t="str">
        <f aca="false">IF(CM62=0," ",IF(ISBLANK(CM62)," ",$O62-CM62))</f>
        <v> </v>
      </c>
      <c r="DA62" s="198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196" t="str">
        <f aca="false">IF(DB62=0," ",IF(ISBLANK(DB62)," ",$K62-DB62))</f>
        <v> </v>
      </c>
      <c r="DH62" s="197" t="str">
        <f aca="false">IF(ISBLANK(DB62)," ",IF(DB62=$K62,"-",IF(DB62=0," ",IF(DB62&gt;$K62,"Превышение",IF(DB62&lt;$K62,"Экономия")))))</f>
        <v> </v>
      </c>
      <c r="DI62" s="196" t="str">
        <f aca="false">IF(DB62=0," ",IF(ISBLANK(DB62)," ",$L62-DB62))</f>
        <v> </v>
      </c>
      <c r="DJ62" s="197" t="str">
        <f aca="false">IF(ISBLANK(DB62)," ",IF(DB62=$L62,"-",IF(DB62=0," ",IF(DB62&gt;$L62,"Превышение",IF(DB62&lt;$L62,"Экономия")))))</f>
        <v> </v>
      </c>
      <c r="DK62" s="196" t="str">
        <f aca="false">IF(DB62=0," ",IF(ISBLANK(DB62)," ",$M62-DB62))</f>
        <v> </v>
      </c>
      <c r="DL62" s="197" t="str">
        <f aca="false">IF(ISBLANK(DB62)," ",IF(DB62=$M62,"-",IF(DB62=0," ",IF(DB62&gt;$M62,"Превышение",IF(DB62&lt;$M62,"Экономия")))))</f>
        <v> </v>
      </c>
      <c r="DM62" s="196" t="str">
        <f aca="false">IF(DB62=0," ",IF(ISBLANK(DB62)," ",$N62-DB62))</f>
        <v> </v>
      </c>
      <c r="DN62" s="197" t="str">
        <f aca="false">IF(ISBLANK(DB62)," ",IF(DB62=$N62,"-",IF(DB62=0," ",IF(DB62&gt;$N62,"Превышение",IF(DB62&lt;$N62,"Экономия")))))</f>
        <v> </v>
      </c>
      <c r="DO62" s="196" t="str">
        <f aca="false">IF(DB62=0," ",IF(ISBLANK(DB62)," ",$O62-DB62))</f>
        <v> </v>
      </c>
      <c r="DP62" s="198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196" t="str">
        <f aca="false">IF(DQ62=0," ",IF(ISBLANK(DQ62)," ",$K62-DQ62))</f>
        <v> </v>
      </c>
      <c r="DW62" s="197" t="str">
        <f aca="false">IF(ISBLANK(DQ62)," ",IF(DQ62=$K62,"-",IF(DQ62=0," ",IF(DQ62&gt;$K62,"Превышение",IF(DQ62&lt;$K62,"Экономия")))))</f>
        <v> </v>
      </c>
      <c r="DX62" s="196" t="str">
        <f aca="false">IF(DQ62=0," ",IF(ISBLANK(DQ62)," ",$L62-DQ62))</f>
        <v> </v>
      </c>
      <c r="DY62" s="197" t="str">
        <f aca="false">IF(ISBLANK(DQ62)," ",IF(DQ62=$L62,"-",IF(DQ62=0," ",IF(DQ62&gt;$L62,"Превышение",IF(DQ62&lt;$L62,"Экономия")))))</f>
        <v> </v>
      </c>
      <c r="DZ62" s="196" t="str">
        <f aca="false">IF(DQ62=0," ",IF(ISBLANK(DQ62)," ",$M62-DQ62))</f>
        <v> </v>
      </c>
      <c r="EA62" s="197" t="str">
        <f aca="false">IF(ISBLANK(DQ62)," ",IF(DQ62=$M62,"-",IF(DQ62=0," ",IF(DQ62&gt;$M62,"Превышение",IF(DQ62&lt;$M62,"Экономия")))))</f>
        <v> </v>
      </c>
      <c r="EB62" s="196" t="str">
        <f aca="false">IF(DQ62=0," ",IF(ISBLANK(DQ62)," ",$N62-DQ62))</f>
        <v> </v>
      </c>
      <c r="EC62" s="197" t="str">
        <f aca="false">IF(ISBLANK(DQ62)," ",IF(DQ62=$N62,"-",IF(DQ62=0," ",IF(DQ62&gt;$N62,"Превышение",IF(DQ62&lt;$N62,"Экономия")))))</f>
        <v> </v>
      </c>
      <c r="ED62" s="196" t="str">
        <f aca="false">IF(DQ62=0," ",IF(ISBLANK(DQ62)," ",$O62-DQ62))</f>
        <v> </v>
      </c>
      <c r="EE62" s="198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199" t="str">
        <f aca="false">IF(EF62=0," ",IF(ISBLANK(EF62)," ",$K62-EF62))</f>
        <v> </v>
      </c>
      <c r="EL62" s="197" t="str">
        <f aca="false">IF(ISBLANK(EF62)," ",IF(EF62=$K62,"-",IF(EF62=0," ",IF(EF62&gt;$K62,"Превышение",IF(EF62&lt;$K62,"Экономия")))))</f>
        <v> </v>
      </c>
      <c r="EM62" s="196" t="str">
        <f aca="false">IF(EF62=0," ",IF(ISBLANK(EF62)," ",$L62-EF62))</f>
        <v> </v>
      </c>
      <c r="EN62" s="197" t="str">
        <f aca="false">IF(ISBLANK(EF62)," ",IF(EF62=$L62,"-",IF(EF62=0," ",IF(EF62&gt;$L62,"Превышение",IF(EF62&lt;$L62,"Экономия")))))</f>
        <v> </v>
      </c>
      <c r="EO62" s="196" t="str">
        <f aca="false">IF(EF62=0," ",IF(ISBLANK(EF62)," ",$M62-EF62))</f>
        <v> </v>
      </c>
      <c r="EP62" s="197" t="str">
        <f aca="false">IF(ISBLANK(EF62)," ",IF(EF62=$M62,"-",IF(EF62=0," ",IF(EF62&gt;$M62,"Превышение",IF(EF62&lt;$M62,"Экономия")))))</f>
        <v> </v>
      </c>
      <c r="EQ62" s="196" t="str">
        <f aca="false">IF(EF62=0," ",IF(ISBLANK(EF62)," ",$N62-EF62))</f>
        <v> </v>
      </c>
      <c r="ER62" s="197" t="str">
        <f aca="false">IF(ISBLANK(EF62)," ",IF(EF62=$N62,"-",IF(EF62=0," ",IF(EF62&gt;$N62,"Превышение",IF(EF62&lt;$N62,"Экономия")))))</f>
        <v> </v>
      </c>
      <c r="ES62" s="196" t="str">
        <f aca="false">IF(EF62=0," ",IF(ISBLANK(EF62)," ",$O62-EF62))</f>
        <v> </v>
      </c>
      <c r="ET62" s="198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</row>
    <row r="63" customFormat="false" ht="27" hidden="false" customHeight="true" outlineLevel="0" collapsed="false">
      <c r="A63" s="77" t="s">
        <v>89</v>
      </c>
      <c r="B63" s="122" t="s">
        <v>92</v>
      </c>
      <c r="C63" s="123" t="s">
        <v>93</v>
      </c>
      <c r="D63" s="80" t="n">
        <f aca="false">'[1]на сайт'!F66</f>
        <v>89.7</v>
      </c>
      <c r="E63" s="81" t="n">
        <v>9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5</v>
      </c>
      <c r="K63" s="85" t="n">
        <f aca="false">$D63+($D63*(SUM($E63%,F63%)))</f>
        <v>98.67</v>
      </c>
      <c r="L63" s="86" t="n">
        <f aca="false">$D63+(($D63*SUM($E63,G63)/100))</f>
        <v>99.567</v>
      </c>
      <c r="M63" s="87" t="n">
        <f aca="false">$D63+(($D63*($E63+H63)/100))</f>
        <v>100.464</v>
      </c>
      <c r="N63" s="87" t="n">
        <f aca="false">$D63+(($D63*($E63+I63)/100))</f>
        <v>101.361</v>
      </c>
      <c r="O63" s="88" t="n">
        <f aca="false">$D63+(($D63*($E63+J63)/100))</f>
        <v>102.258</v>
      </c>
      <c r="P63" s="89"/>
      <c r="Q63" s="90"/>
      <c r="R63" s="91" t="str">
        <f aca="false">IF(P63=0," ",IF(ISBLANK(P63)," ",P63*Q63))</f>
        <v> </v>
      </c>
      <c r="S63" s="90"/>
      <c r="T63" s="92"/>
      <c r="U63" s="199" t="str">
        <f aca="false">IF(P63=0," ",IF(ISBLANK(P63)," ",$K63-P63))</f>
        <v> </v>
      </c>
      <c r="V63" s="197" t="str">
        <f aca="false">IF(ISBLANK(P63)," ",IF(P63=$K63,"-",IF(P63=0," ",IF(P63&gt;$K63,"Превышение",IF(P63&lt;$K63,"Экономия")))))</f>
        <v> </v>
      </c>
      <c r="W63" s="196" t="str">
        <f aca="false">IF(P63=0," ",IF(ISBLANK(P63)," ",$L63-P63))</f>
        <v> </v>
      </c>
      <c r="X63" s="197" t="str">
        <f aca="false">IF(ISBLANK(P63)," ",IF(P63=$L63,"-",IF(P63=0," ",IF(P63&gt;$L63,"Превышение",IF(P63&lt;$L63,"Экономия")))))</f>
        <v> </v>
      </c>
      <c r="Y63" s="196" t="str">
        <f aca="false">IF(P63=0," ",IF(ISBLANK(P63)," ",$M63-P63))</f>
        <v> </v>
      </c>
      <c r="Z63" s="197" t="str">
        <f aca="false">IF(ISBLANK(P63)," ",IF(P63=$M63,"-",IF(P63=0," ",IF(P63&gt;$M63,"Превышение",IF(P63&lt;$M63,"Экономия")))))</f>
        <v> </v>
      </c>
      <c r="AA63" s="196" t="str">
        <f aca="false">IF(P63=0," ",IF(ISBLANK(P63)," ",$N63-P63))</f>
        <v> </v>
      </c>
      <c r="AB63" s="197" t="str">
        <f aca="false">IF(ISBLANK(P63)," ",IF(P63=$N63,"-",IF(P63=0," ",IF(P63&gt;$N63,"Превышение",IF(P63&lt;$N63,"Экономия")))))</f>
        <v> </v>
      </c>
      <c r="AC63" s="196" t="str">
        <f aca="false">IF(P63=0," ",IF(ISBLANK(P63)," ",$O63-P63))</f>
        <v> </v>
      </c>
      <c r="AD63" s="198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196" t="str">
        <f aca="false">IF(AE63=0," ",IF(ISBLANK(AE63)," ",$K63-AE63))</f>
        <v> </v>
      </c>
      <c r="AK63" s="197" t="str">
        <f aca="false">IF(ISBLANK(AE63)," ",IF(AE63=$K63,"-",IF(AE63=0," ",IF(AE63&gt;$K63,"Превышение",IF(AE63&lt;$K63,"Экономия")))))</f>
        <v> </v>
      </c>
      <c r="AL63" s="196" t="str">
        <f aca="false">IF(AE63=0," ",IF(ISBLANK(AE63)," ",$L63-AE63))</f>
        <v> </v>
      </c>
      <c r="AM63" s="197" t="str">
        <f aca="false">IF(ISBLANK(AE63)," ",IF(AE63=$L63,"-",IF(AE63=0," ",IF(AE63&gt;$L63,"Превышение",IF(AE63&lt;$L63,"Экономия")))))</f>
        <v> </v>
      </c>
      <c r="AN63" s="196" t="str">
        <f aca="false">IF(AE63=0," ",IF(ISBLANK(AE63)," ",$M63-AE63))</f>
        <v> </v>
      </c>
      <c r="AO63" s="197" t="str">
        <f aca="false">IF(ISBLANK(AE63)," ",IF(AE63=$M63,"-",IF(AE63=0," ",IF(AE63&gt;$M63,"Превышение",IF(AE63&lt;$M63,"Экономия")))))</f>
        <v> </v>
      </c>
      <c r="AP63" s="196" t="str">
        <f aca="false">IF(AE63=0," ",IF(ISBLANK(AE63)," ",$N63-AE63))</f>
        <v> </v>
      </c>
      <c r="AQ63" s="197" t="str">
        <f aca="false">IF(ISBLANK(AE63)," ",IF(AE63=$N63,"-",IF(AE63=0," ",IF(AE63&gt;$N63,"Превышение",IF(AE63&lt;$N63,"Экономия")))))</f>
        <v> </v>
      </c>
      <c r="AR63" s="196" t="str">
        <f aca="false">IF(AE63=0," ",IF(ISBLANK(AE63)," ",$O63-AE63))</f>
        <v> </v>
      </c>
      <c r="AS63" s="198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196" t="str">
        <f aca="false">IF(AT63=0," ",IF(ISBLANK(AT63)," ",$K63-AT63))</f>
        <v> </v>
      </c>
      <c r="AZ63" s="197" t="str">
        <f aca="false">IF(ISBLANK(AT63)," ",IF(AT63=$K63,"-",IF(AT63=0," ",IF(AT63&gt;$K63,"Превышение",IF(AT63&lt;$K63,"Экономия")))))</f>
        <v> </v>
      </c>
      <c r="BA63" s="196" t="str">
        <f aca="false">IF(AT63=0," ",IF(ISBLANK(AT63)," ",$L63-AT63))</f>
        <v> </v>
      </c>
      <c r="BB63" s="197" t="str">
        <f aca="false">IF(ISBLANK(AT63)," ",IF(AT63=$L63,"-",IF(AT63=0," ",IF(AT63&gt;$L63,"Превышение",IF(AT63&lt;$L63,"Экономия")))))</f>
        <v> </v>
      </c>
      <c r="BC63" s="196" t="str">
        <f aca="false">IF(AT63=0," ",IF(ISBLANK(AT63)," ",$M63-AT63))</f>
        <v> </v>
      </c>
      <c r="BD63" s="197" t="str">
        <f aca="false">IF(ISBLANK(AT63)," ",IF(AT63=$M63,"-",IF(AT63=0," ",IF(AT63&gt;$M63,"Превышение",IF(AT63&lt;$M63,"Экономия")))))</f>
        <v> </v>
      </c>
      <c r="BE63" s="196" t="str">
        <f aca="false">IF(AT63=0," ",IF(ISBLANK(AT63)," ",$N63-AT63))</f>
        <v> </v>
      </c>
      <c r="BF63" s="197" t="str">
        <f aca="false">IF(ISBLANK(AT63)," ",IF(AT63=$N63,"-",IF(AT63=0," ",IF(AT63&gt;$N63,"Превышение",IF(AT63&lt;$N63,"Экономия")))))</f>
        <v> </v>
      </c>
      <c r="BG63" s="196" t="str">
        <f aca="false">IF(AT63=0," ",IF(ISBLANK(AT63)," ",$O63-AT63))</f>
        <v> </v>
      </c>
      <c r="BH63" s="198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199" t="str">
        <f aca="false">IF(BI63=0," ",IF(ISBLANK(BI63)," ",$K63-BI63))</f>
        <v> </v>
      </c>
      <c r="BO63" s="197" t="str">
        <f aca="false">IF(ISBLANK(BI63)," ",IF(BI63=$K63,"-",IF(BI63=0," ",IF(BI63&gt;$K63,"Превышение",IF(BI63&lt;$K63,"Экономия")))))</f>
        <v> </v>
      </c>
      <c r="BP63" s="196" t="str">
        <f aca="false">IF(BI63=0," ",IF(ISBLANK(BI63)," ",$L63-BI63))</f>
        <v> </v>
      </c>
      <c r="BQ63" s="197" t="str">
        <f aca="false">IF(ISBLANK(BI63)," ",IF(BI63=$L63,"-",IF(BI63=0," ",IF(BI63&gt;$L63,"Превышение",IF(BI63&lt;$L63,"Экономия")))))</f>
        <v> </v>
      </c>
      <c r="BR63" s="196" t="str">
        <f aca="false">IF(BI63=0," ",IF(ISBLANK(BI63)," ",$M63-BI63))</f>
        <v> </v>
      </c>
      <c r="BS63" s="197" t="str">
        <f aca="false">IF(ISBLANK(BI63)," ",IF(BI63=$M63,"-",IF(BI63=0," ",IF(BI63&gt;$M63,"Превышение",IF(BI63&lt;$M63,"Экономия")))))</f>
        <v> </v>
      </c>
      <c r="BT63" s="196" t="str">
        <f aca="false">IF(BI63=0," ",IF(ISBLANK(BI63)," ",$N63-BI63))</f>
        <v> </v>
      </c>
      <c r="BU63" s="197" t="str">
        <f aca="false">IF(ISBLANK(BI63)," ",IF(BI63=$N63,"-",IF(BI63=0," ",IF(BI63&gt;$N63,"Превышение",IF(BI63&lt;$N63,"Экономия")))))</f>
        <v> </v>
      </c>
      <c r="BV63" s="196" t="str">
        <f aca="false">IF(BI63=0," ",IF(ISBLANK(BI63)," ",$O63-BI63))</f>
        <v> </v>
      </c>
      <c r="BW63" s="198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199" t="str">
        <f aca="false">IF(BX63=0," ",IF(ISBLANK(BX63)," ",$K63-BX63))</f>
        <v> </v>
      </c>
      <c r="CD63" s="197" t="str">
        <f aca="false">IF(ISBLANK(BX63)," ",IF(BX63=$K63,"-",IF(BX63=0," ",IF(BX63&gt;$K63,"Превышение",IF(BX63&lt;$K63,"Экономия")))))</f>
        <v> </v>
      </c>
      <c r="CE63" s="196" t="str">
        <f aca="false">IF(BX63=0," ",IF(ISBLANK(BX63)," ",$L63-BX63))</f>
        <v> </v>
      </c>
      <c r="CF63" s="197" t="str">
        <f aca="false">IF(ISBLANK(BX63)," ",IF(BX63=$L63,"-",IF(BX63=0," ",IF(BX63&gt;$L63,"Превышение",IF(BX63&lt;$L63,"Экономия")))))</f>
        <v> </v>
      </c>
      <c r="CG63" s="196" t="str">
        <f aca="false">IF(BX63=0," ",IF(ISBLANK(BX63)," ",$M63-BX63))</f>
        <v> </v>
      </c>
      <c r="CH63" s="197" t="str">
        <f aca="false">IF(ISBLANK(BX63)," ",IF(BX63=$M63,"-",IF(BX63=0," ",IF(BX63&gt;$M63,"Превышение",IF(BX63&lt;$M63,"Экономия")))))</f>
        <v> </v>
      </c>
      <c r="CI63" s="196" t="str">
        <f aca="false">IF(BX63=0," ",IF(ISBLANK(BX63)," ",$N63-BX63))</f>
        <v> </v>
      </c>
      <c r="CJ63" s="197" t="str">
        <f aca="false">IF(ISBLANK(BX63)," ",IF(BX63=$N63,"-",IF(BX63=0," ",IF(BX63&gt;$N63,"Превышение",IF(BX63&lt;$N63,"Экономия")))))</f>
        <v> </v>
      </c>
      <c r="CK63" s="196" t="str">
        <f aca="false">IF(BX63=0," ",IF(ISBLANK(BX63)," ",$O63-BX63))</f>
        <v> </v>
      </c>
      <c r="CL63" s="198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196" t="str">
        <f aca="false">IF(CM63=0," ",IF(ISBLANK(CM63)," ",$K63-CM63))</f>
        <v> </v>
      </c>
      <c r="CS63" s="197" t="str">
        <f aca="false">IF(ISBLANK(CM63)," ",IF(CM63=$K63,"-",IF(CM63=0," ",IF(CM63&gt;$K63,"Превышение",IF(CM63&lt;$K63,"Экономия")))))</f>
        <v> </v>
      </c>
      <c r="CT63" s="196" t="str">
        <f aca="false">IF(CM63=0," ",IF(ISBLANK(CM63)," ",$L63-CM63))</f>
        <v> </v>
      </c>
      <c r="CU63" s="197" t="str">
        <f aca="false">IF(ISBLANK(CM63)," ",IF(CM63=$L63,"-",IF(CM63=0," ",IF(CM63&gt;$L63,"Превышение",IF(CM63&lt;$L63,"Экономия")))))</f>
        <v> </v>
      </c>
      <c r="CV63" s="196" t="str">
        <f aca="false">IF(CM63=0," ",IF(ISBLANK(CM63)," ",$M63-CM63))</f>
        <v> </v>
      </c>
      <c r="CW63" s="197" t="str">
        <f aca="false">IF(ISBLANK(CM63)," ",IF(CM63=$M63,"-",IF(CM63=0," ",IF(CM63&gt;$M63,"Превышение",IF(CM63&lt;$M63,"Экономия")))))</f>
        <v> </v>
      </c>
      <c r="CX63" s="196" t="str">
        <f aca="false">IF(CM63=0," ",IF(ISBLANK(CM63)," ",$N63-CM63))</f>
        <v> </v>
      </c>
      <c r="CY63" s="197" t="str">
        <f aca="false">IF(ISBLANK(CM63)," ",IF(CM63=$N63,"-",IF(CM63=0," ",IF(CM63&gt;$N63,"Превышение",IF(CM63&lt;$N63,"Экономия")))))</f>
        <v> </v>
      </c>
      <c r="CZ63" s="196" t="str">
        <f aca="false">IF(CM63=0," ",IF(ISBLANK(CM63)," ",$O63-CM63))</f>
        <v> </v>
      </c>
      <c r="DA63" s="198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196" t="str">
        <f aca="false">IF(DB63=0," ",IF(ISBLANK(DB63)," ",$K63-DB63))</f>
        <v> </v>
      </c>
      <c r="DH63" s="197" t="str">
        <f aca="false">IF(ISBLANK(DB63)," ",IF(DB63=$K63,"-",IF(DB63=0," ",IF(DB63&gt;$K63,"Превышение",IF(DB63&lt;$K63,"Экономия")))))</f>
        <v> </v>
      </c>
      <c r="DI63" s="196" t="str">
        <f aca="false">IF(DB63=0," ",IF(ISBLANK(DB63)," ",$L63-DB63))</f>
        <v> </v>
      </c>
      <c r="DJ63" s="197" t="str">
        <f aca="false">IF(ISBLANK(DB63)," ",IF(DB63=$L63,"-",IF(DB63=0," ",IF(DB63&gt;$L63,"Превышение",IF(DB63&lt;$L63,"Экономия")))))</f>
        <v> </v>
      </c>
      <c r="DK63" s="196" t="str">
        <f aca="false">IF(DB63=0," ",IF(ISBLANK(DB63)," ",$M63-DB63))</f>
        <v> </v>
      </c>
      <c r="DL63" s="197" t="str">
        <f aca="false">IF(ISBLANK(DB63)," ",IF(DB63=$M63,"-",IF(DB63=0," ",IF(DB63&gt;$M63,"Превышение",IF(DB63&lt;$M63,"Экономия")))))</f>
        <v> </v>
      </c>
      <c r="DM63" s="196" t="str">
        <f aca="false">IF(DB63=0," ",IF(ISBLANK(DB63)," ",$N63-DB63))</f>
        <v> </v>
      </c>
      <c r="DN63" s="197" t="str">
        <f aca="false">IF(ISBLANK(DB63)," ",IF(DB63=$N63,"-",IF(DB63=0," ",IF(DB63&gt;$N63,"Превышение",IF(DB63&lt;$N63,"Экономия")))))</f>
        <v> </v>
      </c>
      <c r="DO63" s="196" t="str">
        <f aca="false">IF(DB63=0," ",IF(ISBLANK(DB63)," ",$O63-DB63))</f>
        <v> </v>
      </c>
      <c r="DP63" s="198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196" t="str">
        <f aca="false">IF(DQ63=0," ",IF(ISBLANK(DQ63)," ",$K63-DQ63))</f>
        <v> </v>
      </c>
      <c r="DW63" s="197" t="str">
        <f aca="false">IF(ISBLANK(DQ63)," ",IF(DQ63=$K63,"-",IF(DQ63=0," ",IF(DQ63&gt;$K63,"Превышение",IF(DQ63&lt;$K63,"Экономия")))))</f>
        <v> </v>
      </c>
      <c r="DX63" s="196" t="str">
        <f aca="false">IF(DQ63=0," ",IF(ISBLANK(DQ63)," ",$L63-DQ63))</f>
        <v> </v>
      </c>
      <c r="DY63" s="197" t="str">
        <f aca="false">IF(ISBLANK(DQ63)," ",IF(DQ63=$L63,"-",IF(DQ63=0," ",IF(DQ63&gt;$L63,"Превышение",IF(DQ63&lt;$L63,"Экономия")))))</f>
        <v> </v>
      </c>
      <c r="DZ63" s="196" t="str">
        <f aca="false">IF(DQ63=0," ",IF(ISBLANK(DQ63)," ",$M63-DQ63))</f>
        <v> </v>
      </c>
      <c r="EA63" s="197" t="str">
        <f aca="false">IF(ISBLANK(DQ63)," ",IF(DQ63=$M63,"-",IF(DQ63=0," ",IF(DQ63&gt;$M63,"Превышение",IF(DQ63&lt;$M63,"Экономия")))))</f>
        <v> </v>
      </c>
      <c r="EB63" s="196" t="str">
        <f aca="false">IF(DQ63=0," ",IF(ISBLANK(DQ63)," ",$N63-DQ63))</f>
        <v> </v>
      </c>
      <c r="EC63" s="197" t="str">
        <f aca="false">IF(ISBLANK(DQ63)," ",IF(DQ63=$N63,"-",IF(DQ63=0," ",IF(DQ63&gt;$N63,"Превышение",IF(DQ63&lt;$N63,"Экономия")))))</f>
        <v> </v>
      </c>
      <c r="ED63" s="196" t="str">
        <f aca="false">IF(DQ63=0," ",IF(ISBLANK(DQ63)," ",$O63-DQ63))</f>
        <v> </v>
      </c>
      <c r="EE63" s="198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199" t="str">
        <f aca="false">IF(EF63=0," ",IF(ISBLANK(EF63)," ",$K63-EF63))</f>
        <v> </v>
      </c>
      <c r="EL63" s="197" t="str">
        <f aca="false">IF(ISBLANK(EF63)," ",IF(EF63=$K63,"-",IF(EF63=0," ",IF(EF63&gt;$K63,"Превышение",IF(EF63&lt;$K63,"Экономия")))))</f>
        <v> </v>
      </c>
      <c r="EM63" s="196" t="str">
        <f aca="false">IF(EF63=0," ",IF(ISBLANK(EF63)," ",$L63-EF63))</f>
        <v> </v>
      </c>
      <c r="EN63" s="197" t="str">
        <f aca="false">IF(ISBLANK(EF63)," ",IF(EF63=$L63,"-",IF(EF63=0," ",IF(EF63&gt;$L63,"Превышение",IF(EF63&lt;$L63,"Экономия")))))</f>
        <v> </v>
      </c>
      <c r="EO63" s="196" t="str">
        <f aca="false">IF(EF63=0," ",IF(ISBLANK(EF63)," ",$M63-EF63))</f>
        <v> </v>
      </c>
      <c r="EP63" s="197" t="str">
        <f aca="false">IF(ISBLANK(EF63)," ",IF(EF63=$M63,"-",IF(EF63=0," ",IF(EF63&gt;$M63,"Превышение",IF(EF63&lt;$M63,"Экономия")))))</f>
        <v> </v>
      </c>
      <c r="EQ63" s="196" t="str">
        <f aca="false">IF(EF63=0," ",IF(ISBLANK(EF63)," ",$N63-EF63))</f>
        <v> </v>
      </c>
      <c r="ER63" s="197" t="str">
        <f aca="false">IF(ISBLANK(EF63)," ",IF(EF63=$N63,"-",IF(EF63=0," ",IF(EF63&gt;$N63,"Превышение",IF(EF63&lt;$N63,"Экономия")))))</f>
        <v> </v>
      </c>
      <c r="ES63" s="196" t="str">
        <f aca="false">IF(EF63=0," ",IF(ISBLANK(EF63)," ",$O63-EF63))</f>
        <v> </v>
      </c>
      <c r="ET63" s="198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</row>
    <row r="64" customFormat="false" ht="27" hidden="false" customHeight="true" outlineLevel="0" collapsed="false">
      <c r="A64" s="77"/>
      <c r="B64" s="122"/>
      <c r="C64" s="123"/>
      <c r="D64" s="80" t="n">
        <f aca="false">'[1]на сайт'!F67</f>
        <v>89.7</v>
      </c>
      <c r="E64" s="81" t="n">
        <v>9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5</v>
      </c>
      <c r="K64" s="85" t="n">
        <f aca="false">$D64+($D64*(SUM($E64%,F64%)))</f>
        <v>98.67</v>
      </c>
      <c r="L64" s="86" t="n">
        <f aca="false">$D64+(($D64*SUM($E64,G64)/100))</f>
        <v>99.567</v>
      </c>
      <c r="M64" s="87" t="n">
        <f aca="false">$D64+(($D64*($E64+H64)/100))</f>
        <v>100.464</v>
      </c>
      <c r="N64" s="87" t="n">
        <f aca="false">$D64+(($D64*($E64+I64)/100))</f>
        <v>101.361</v>
      </c>
      <c r="O64" s="88" t="n">
        <f aca="false">$D64+(($D64*($E64+J64)/100))</f>
        <v>102.258</v>
      </c>
      <c r="P64" s="89"/>
      <c r="Q64" s="90"/>
      <c r="R64" s="91" t="str">
        <f aca="false">IF(P64=0," ",IF(ISBLANK(P64)," ",P64*Q64))</f>
        <v> </v>
      </c>
      <c r="S64" s="90"/>
      <c r="T64" s="92"/>
      <c r="U64" s="199" t="str">
        <f aca="false">IF(P64=0," ",IF(ISBLANK(P64)," ",$K64-P64))</f>
        <v> </v>
      </c>
      <c r="V64" s="197" t="str">
        <f aca="false">IF(ISBLANK(P64)," ",IF(P64=$K64,"-",IF(P64=0," ",IF(P64&gt;$K64,"Превышение",IF(P64&lt;$K64,"Экономия")))))</f>
        <v> </v>
      </c>
      <c r="W64" s="196" t="str">
        <f aca="false">IF(P64=0," ",IF(ISBLANK(P64)," ",$L64-P64))</f>
        <v> </v>
      </c>
      <c r="X64" s="197" t="str">
        <f aca="false">IF(ISBLANK(P64)," ",IF(P64=$L64,"-",IF(P64=0," ",IF(P64&gt;$L64,"Превышение",IF(P64&lt;$L64,"Экономия")))))</f>
        <v> </v>
      </c>
      <c r="Y64" s="196" t="str">
        <f aca="false">IF(P64=0," ",IF(ISBLANK(P64)," ",$M64-P64))</f>
        <v> </v>
      </c>
      <c r="Z64" s="197" t="str">
        <f aca="false">IF(ISBLANK(P64)," ",IF(P64=$M64,"-",IF(P64=0," ",IF(P64&gt;$M64,"Превышение",IF(P64&lt;$M64,"Экономия")))))</f>
        <v> </v>
      </c>
      <c r="AA64" s="196" t="str">
        <f aca="false">IF(P64=0," ",IF(ISBLANK(P64)," ",$N64-P64))</f>
        <v> </v>
      </c>
      <c r="AB64" s="197" t="str">
        <f aca="false">IF(ISBLANK(P64)," ",IF(P64=$N64,"-",IF(P64=0," ",IF(P64&gt;$N64,"Превышение",IF(P64&lt;$N64,"Экономия")))))</f>
        <v> </v>
      </c>
      <c r="AC64" s="196" t="str">
        <f aca="false">IF(P64=0," ",IF(ISBLANK(P64)," ",$O64-P64))</f>
        <v> </v>
      </c>
      <c r="AD64" s="198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196" t="str">
        <f aca="false">IF(AE64=0," ",IF(ISBLANK(AE64)," ",$K64-AE64))</f>
        <v> </v>
      </c>
      <c r="AK64" s="197" t="str">
        <f aca="false">IF(ISBLANK(AE64)," ",IF(AE64=$K64,"-",IF(AE64=0," ",IF(AE64&gt;$K64,"Превышение",IF(AE64&lt;$K64,"Экономия")))))</f>
        <v> </v>
      </c>
      <c r="AL64" s="196" t="str">
        <f aca="false">IF(AE64=0," ",IF(ISBLANK(AE64)," ",$L64-AE64))</f>
        <v> </v>
      </c>
      <c r="AM64" s="197" t="str">
        <f aca="false">IF(ISBLANK(AE64)," ",IF(AE64=$L64,"-",IF(AE64=0," ",IF(AE64&gt;$L64,"Превышение",IF(AE64&lt;$L64,"Экономия")))))</f>
        <v> </v>
      </c>
      <c r="AN64" s="196" t="str">
        <f aca="false">IF(AE64=0," ",IF(ISBLANK(AE64)," ",$M64-AE64))</f>
        <v> </v>
      </c>
      <c r="AO64" s="197" t="str">
        <f aca="false">IF(ISBLANK(AE64)," ",IF(AE64=$M64,"-",IF(AE64=0," ",IF(AE64&gt;$M64,"Превышение",IF(AE64&lt;$M64,"Экономия")))))</f>
        <v> </v>
      </c>
      <c r="AP64" s="196" t="str">
        <f aca="false">IF(AE64=0," ",IF(ISBLANK(AE64)," ",$N64-AE64))</f>
        <v> </v>
      </c>
      <c r="AQ64" s="197" t="str">
        <f aca="false">IF(ISBLANK(AE64)," ",IF(AE64=$N64,"-",IF(AE64=0," ",IF(AE64&gt;$N64,"Превышение",IF(AE64&lt;$N64,"Экономия")))))</f>
        <v> </v>
      </c>
      <c r="AR64" s="196" t="str">
        <f aca="false">IF(AE64=0," ",IF(ISBLANK(AE64)," ",$O64-AE64))</f>
        <v> </v>
      </c>
      <c r="AS64" s="198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196" t="str">
        <f aca="false">IF(AT64=0," ",IF(ISBLANK(AT64)," ",$K64-AT64))</f>
        <v> </v>
      </c>
      <c r="AZ64" s="197" t="str">
        <f aca="false">IF(ISBLANK(AT64)," ",IF(AT64=$K64,"-",IF(AT64=0," ",IF(AT64&gt;$K64,"Превышение",IF(AT64&lt;$K64,"Экономия")))))</f>
        <v> </v>
      </c>
      <c r="BA64" s="196" t="str">
        <f aca="false">IF(AT64=0," ",IF(ISBLANK(AT64)," ",$L64-AT64))</f>
        <v> </v>
      </c>
      <c r="BB64" s="197" t="str">
        <f aca="false">IF(ISBLANK(AT64)," ",IF(AT64=$L64,"-",IF(AT64=0," ",IF(AT64&gt;$L64,"Превышение",IF(AT64&lt;$L64,"Экономия")))))</f>
        <v> </v>
      </c>
      <c r="BC64" s="196" t="str">
        <f aca="false">IF(AT64=0," ",IF(ISBLANK(AT64)," ",$M64-AT64))</f>
        <v> </v>
      </c>
      <c r="BD64" s="197" t="str">
        <f aca="false">IF(ISBLANK(AT64)," ",IF(AT64=$M64,"-",IF(AT64=0," ",IF(AT64&gt;$M64,"Превышение",IF(AT64&lt;$M64,"Экономия")))))</f>
        <v> </v>
      </c>
      <c r="BE64" s="196" t="str">
        <f aca="false">IF(AT64=0," ",IF(ISBLANK(AT64)," ",$N64-AT64))</f>
        <v> </v>
      </c>
      <c r="BF64" s="197" t="str">
        <f aca="false">IF(ISBLANK(AT64)," ",IF(AT64=$N64,"-",IF(AT64=0," ",IF(AT64&gt;$N64,"Превышение",IF(AT64&lt;$N64,"Экономия")))))</f>
        <v> </v>
      </c>
      <c r="BG64" s="196" t="str">
        <f aca="false">IF(AT64=0," ",IF(ISBLANK(AT64)," ",$O64-AT64))</f>
        <v> </v>
      </c>
      <c r="BH64" s="198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199" t="str">
        <f aca="false">IF(BI64=0," ",IF(ISBLANK(BI64)," ",$K64-BI64))</f>
        <v> </v>
      </c>
      <c r="BO64" s="197" t="str">
        <f aca="false">IF(ISBLANK(BI64)," ",IF(BI64=$K64,"-",IF(BI64=0," ",IF(BI64&gt;$K64,"Превышение",IF(BI64&lt;$K64,"Экономия")))))</f>
        <v> </v>
      </c>
      <c r="BP64" s="196" t="str">
        <f aca="false">IF(BI64=0," ",IF(ISBLANK(BI64)," ",$L64-BI64))</f>
        <v> </v>
      </c>
      <c r="BQ64" s="197" t="str">
        <f aca="false">IF(ISBLANK(BI64)," ",IF(BI64=$L64,"-",IF(BI64=0," ",IF(BI64&gt;$L64,"Превышение",IF(BI64&lt;$L64,"Экономия")))))</f>
        <v> </v>
      </c>
      <c r="BR64" s="196" t="str">
        <f aca="false">IF(BI64=0," ",IF(ISBLANK(BI64)," ",$M64-BI64))</f>
        <v> </v>
      </c>
      <c r="BS64" s="197" t="str">
        <f aca="false">IF(ISBLANK(BI64)," ",IF(BI64=$M64,"-",IF(BI64=0," ",IF(BI64&gt;$M64,"Превышение",IF(BI64&lt;$M64,"Экономия")))))</f>
        <v> </v>
      </c>
      <c r="BT64" s="196" t="str">
        <f aca="false">IF(BI64=0," ",IF(ISBLANK(BI64)," ",$N64-BI64))</f>
        <v> </v>
      </c>
      <c r="BU64" s="197" t="str">
        <f aca="false">IF(ISBLANK(BI64)," ",IF(BI64=$N64,"-",IF(BI64=0," ",IF(BI64&gt;$N64,"Превышение",IF(BI64&lt;$N64,"Экономия")))))</f>
        <v> </v>
      </c>
      <c r="BV64" s="196" t="str">
        <f aca="false">IF(BI64=0," ",IF(ISBLANK(BI64)," ",$O64-BI64))</f>
        <v> </v>
      </c>
      <c r="BW64" s="198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199" t="str">
        <f aca="false">IF(BX64=0," ",IF(ISBLANK(BX64)," ",$K64-BX64))</f>
        <v> </v>
      </c>
      <c r="CD64" s="197" t="str">
        <f aca="false">IF(ISBLANK(BX64)," ",IF(BX64=$K64,"-",IF(BX64=0," ",IF(BX64&gt;$K64,"Превышение",IF(BX64&lt;$K64,"Экономия")))))</f>
        <v> </v>
      </c>
      <c r="CE64" s="196" t="str">
        <f aca="false">IF(BX64=0," ",IF(ISBLANK(BX64)," ",$L64-BX64))</f>
        <v> </v>
      </c>
      <c r="CF64" s="197" t="str">
        <f aca="false">IF(ISBLANK(BX64)," ",IF(BX64=$L64,"-",IF(BX64=0," ",IF(BX64&gt;$L64,"Превышение",IF(BX64&lt;$L64,"Экономия")))))</f>
        <v> </v>
      </c>
      <c r="CG64" s="196" t="str">
        <f aca="false">IF(BX64=0," ",IF(ISBLANK(BX64)," ",$M64-BX64))</f>
        <v> </v>
      </c>
      <c r="CH64" s="197" t="str">
        <f aca="false">IF(ISBLANK(BX64)," ",IF(BX64=$M64,"-",IF(BX64=0," ",IF(BX64&gt;$M64,"Превышение",IF(BX64&lt;$M64,"Экономия")))))</f>
        <v> </v>
      </c>
      <c r="CI64" s="196" t="str">
        <f aca="false">IF(BX64=0," ",IF(ISBLANK(BX64)," ",$N64-BX64))</f>
        <v> </v>
      </c>
      <c r="CJ64" s="197" t="str">
        <f aca="false">IF(ISBLANK(BX64)," ",IF(BX64=$N64,"-",IF(BX64=0," ",IF(BX64&gt;$N64,"Превышение",IF(BX64&lt;$N64,"Экономия")))))</f>
        <v> </v>
      </c>
      <c r="CK64" s="196" t="str">
        <f aca="false">IF(BX64=0," ",IF(ISBLANK(BX64)," ",$O64-BX64))</f>
        <v> </v>
      </c>
      <c r="CL64" s="198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196" t="str">
        <f aca="false">IF(CM64=0," ",IF(ISBLANK(CM64)," ",$K64-CM64))</f>
        <v> </v>
      </c>
      <c r="CS64" s="197" t="str">
        <f aca="false">IF(ISBLANK(CM64)," ",IF(CM64=$K64,"-",IF(CM64=0," ",IF(CM64&gt;$K64,"Превышение",IF(CM64&lt;$K64,"Экономия")))))</f>
        <v> </v>
      </c>
      <c r="CT64" s="196" t="str">
        <f aca="false">IF(CM64=0," ",IF(ISBLANK(CM64)," ",$L64-CM64))</f>
        <v> </v>
      </c>
      <c r="CU64" s="197" t="str">
        <f aca="false">IF(ISBLANK(CM64)," ",IF(CM64=$L64,"-",IF(CM64=0," ",IF(CM64&gt;$L64,"Превышение",IF(CM64&lt;$L64,"Экономия")))))</f>
        <v> </v>
      </c>
      <c r="CV64" s="196" t="str">
        <f aca="false">IF(CM64=0," ",IF(ISBLANK(CM64)," ",$M64-CM64))</f>
        <v> </v>
      </c>
      <c r="CW64" s="197" t="str">
        <f aca="false">IF(ISBLANK(CM64)," ",IF(CM64=$M64,"-",IF(CM64=0," ",IF(CM64&gt;$M64,"Превышение",IF(CM64&lt;$M64,"Экономия")))))</f>
        <v> </v>
      </c>
      <c r="CX64" s="196" t="str">
        <f aca="false">IF(CM64=0," ",IF(ISBLANK(CM64)," ",$N64-CM64))</f>
        <v> </v>
      </c>
      <c r="CY64" s="197" t="str">
        <f aca="false">IF(ISBLANK(CM64)," ",IF(CM64=$N64,"-",IF(CM64=0," ",IF(CM64&gt;$N64,"Превышение",IF(CM64&lt;$N64,"Экономия")))))</f>
        <v> </v>
      </c>
      <c r="CZ64" s="196" t="str">
        <f aca="false">IF(CM64=0," ",IF(ISBLANK(CM64)," ",$O64-CM64))</f>
        <v> </v>
      </c>
      <c r="DA64" s="198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196" t="str">
        <f aca="false">IF(DB64=0," ",IF(ISBLANK(DB64)," ",$K64-DB64))</f>
        <v> </v>
      </c>
      <c r="DH64" s="197" t="str">
        <f aca="false">IF(ISBLANK(DB64)," ",IF(DB64=$K64,"-",IF(DB64=0," ",IF(DB64&gt;$K64,"Превышение",IF(DB64&lt;$K64,"Экономия")))))</f>
        <v> </v>
      </c>
      <c r="DI64" s="196" t="str">
        <f aca="false">IF(DB64=0," ",IF(ISBLANK(DB64)," ",$L64-DB64))</f>
        <v> </v>
      </c>
      <c r="DJ64" s="197" t="str">
        <f aca="false">IF(ISBLANK(DB64)," ",IF(DB64=$L64,"-",IF(DB64=0," ",IF(DB64&gt;$L64,"Превышение",IF(DB64&lt;$L64,"Экономия")))))</f>
        <v> </v>
      </c>
      <c r="DK64" s="196" t="str">
        <f aca="false">IF(DB64=0," ",IF(ISBLANK(DB64)," ",$M64-DB64))</f>
        <v> </v>
      </c>
      <c r="DL64" s="197" t="str">
        <f aca="false">IF(ISBLANK(DB64)," ",IF(DB64=$M64,"-",IF(DB64=0," ",IF(DB64&gt;$M64,"Превышение",IF(DB64&lt;$M64,"Экономия")))))</f>
        <v> </v>
      </c>
      <c r="DM64" s="196" t="str">
        <f aca="false">IF(DB64=0," ",IF(ISBLANK(DB64)," ",$N64-DB64))</f>
        <v> </v>
      </c>
      <c r="DN64" s="197" t="str">
        <f aca="false">IF(ISBLANK(DB64)," ",IF(DB64=$N64,"-",IF(DB64=0," ",IF(DB64&gt;$N64,"Превышение",IF(DB64&lt;$N64,"Экономия")))))</f>
        <v> </v>
      </c>
      <c r="DO64" s="196" t="str">
        <f aca="false">IF(DB64=0," ",IF(ISBLANK(DB64)," ",$O64-DB64))</f>
        <v> </v>
      </c>
      <c r="DP64" s="198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196" t="str">
        <f aca="false">IF(DQ64=0," ",IF(ISBLANK(DQ64)," ",$K64-DQ64))</f>
        <v> </v>
      </c>
      <c r="DW64" s="197" t="str">
        <f aca="false">IF(ISBLANK(DQ64)," ",IF(DQ64=$K64,"-",IF(DQ64=0," ",IF(DQ64&gt;$K64,"Превышение",IF(DQ64&lt;$K64,"Экономия")))))</f>
        <v> </v>
      </c>
      <c r="DX64" s="196" t="str">
        <f aca="false">IF(DQ64=0," ",IF(ISBLANK(DQ64)," ",$L64-DQ64))</f>
        <v> </v>
      </c>
      <c r="DY64" s="197" t="str">
        <f aca="false">IF(ISBLANK(DQ64)," ",IF(DQ64=$L64,"-",IF(DQ64=0," ",IF(DQ64&gt;$L64,"Превышение",IF(DQ64&lt;$L64,"Экономия")))))</f>
        <v> </v>
      </c>
      <c r="DZ64" s="196" t="str">
        <f aca="false">IF(DQ64=0," ",IF(ISBLANK(DQ64)," ",$M64-DQ64))</f>
        <v> </v>
      </c>
      <c r="EA64" s="197" t="str">
        <f aca="false">IF(ISBLANK(DQ64)," ",IF(DQ64=$M64,"-",IF(DQ64=0," ",IF(DQ64&gt;$M64,"Превышение",IF(DQ64&lt;$M64,"Экономия")))))</f>
        <v> </v>
      </c>
      <c r="EB64" s="196" t="str">
        <f aca="false">IF(DQ64=0," ",IF(ISBLANK(DQ64)," ",$N64-DQ64))</f>
        <v> </v>
      </c>
      <c r="EC64" s="197" t="str">
        <f aca="false">IF(ISBLANK(DQ64)," ",IF(DQ64=$N64,"-",IF(DQ64=0," ",IF(DQ64&gt;$N64,"Превышение",IF(DQ64&lt;$N64,"Экономия")))))</f>
        <v> </v>
      </c>
      <c r="ED64" s="196" t="str">
        <f aca="false">IF(DQ64=0," ",IF(ISBLANK(DQ64)," ",$O64-DQ64))</f>
        <v> </v>
      </c>
      <c r="EE64" s="198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199" t="str">
        <f aca="false">IF(EF64=0," ",IF(ISBLANK(EF64)," ",$K64-EF64))</f>
        <v> </v>
      </c>
      <c r="EL64" s="197" t="str">
        <f aca="false">IF(ISBLANK(EF64)," ",IF(EF64=$K64,"-",IF(EF64=0," ",IF(EF64&gt;$K64,"Превышение",IF(EF64&lt;$K64,"Экономия")))))</f>
        <v> </v>
      </c>
      <c r="EM64" s="196" t="str">
        <f aca="false">IF(EF64=0," ",IF(ISBLANK(EF64)," ",$L64-EF64))</f>
        <v> </v>
      </c>
      <c r="EN64" s="197" t="str">
        <f aca="false">IF(ISBLANK(EF64)," ",IF(EF64=$L64,"-",IF(EF64=0," ",IF(EF64&gt;$L64,"Превышение",IF(EF64&lt;$L64,"Экономия")))))</f>
        <v> </v>
      </c>
      <c r="EO64" s="196" t="str">
        <f aca="false">IF(EF64=0," ",IF(ISBLANK(EF64)," ",$M64-EF64))</f>
        <v> </v>
      </c>
      <c r="EP64" s="197" t="str">
        <f aca="false">IF(ISBLANK(EF64)," ",IF(EF64=$M64,"-",IF(EF64=0," ",IF(EF64&gt;$M64,"Превышение",IF(EF64&lt;$M64,"Экономия")))))</f>
        <v> </v>
      </c>
      <c r="EQ64" s="196" t="str">
        <f aca="false">IF(EF64=0," ",IF(ISBLANK(EF64)," ",$N64-EF64))</f>
        <v> </v>
      </c>
      <c r="ER64" s="197" t="str">
        <f aca="false">IF(ISBLANK(EF64)," ",IF(EF64=$N64,"-",IF(EF64=0," ",IF(EF64&gt;$N64,"Превышение",IF(EF64&lt;$N64,"Экономия")))))</f>
        <v> </v>
      </c>
      <c r="ES64" s="196" t="str">
        <f aca="false">IF(EF64=0," ",IF(ISBLANK(EF64)," ",$O64-EF64))</f>
        <v> </v>
      </c>
      <c r="ET64" s="198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</row>
    <row r="65" customFormat="false" ht="27" hidden="false" customHeight="true" outlineLevel="0" collapsed="false">
      <c r="A65" s="77"/>
      <c r="B65" s="122"/>
      <c r="C65" s="123"/>
      <c r="D65" s="80"/>
      <c r="E65" s="81"/>
      <c r="F65" s="82"/>
      <c r="G65" s="83"/>
      <c r="H65" s="83"/>
      <c r="I65" s="83"/>
      <c r="J65" s="84"/>
      <c r="K65" s="85"/>
      <c r="L65" s="86"/>
      <c r="M65" s="87"/>
      <c r="N65" s="87"/>
      <c r="O65" s="88"/>
      <c r="P65" s="89"/>
      <c r="Q65" s="90"/>
      <c r="R65" s="91"/>
      <c r="S65" s="90"/>
      <c r="T65" s="92"/>
      <c r="U65" s="199"/>
      <c r="V65" s="197"/>
      <c r="W65" s="196"/>
      <c r="X65" s="197"/>
      <c r="Y65" s="196"/>
      <c r="Z65" s="197"/>
      <c r="AA65" s="196"/>
      <c r="AB65" s="197"/>
      <c r="AC65" s="196"/>
      <c r="AD65" s="198"/>
      <c r="AE65" s="89"/>
      <c r="AF65" s="90"/>
      <c r="AG65" s="91"/>
      <c r="AH65" s="90"/>
      <c r="AI65" s="90"/>
      <c r="AJ65" s="196"/>
      <c r="AK65" s="197"/>
      <c r="AL65" s="196"/>
      <c r="AM65" s="197"/>
      <c r="AN65" s="196"/>
      <c r="AO65" s="197"/>
      <c r="AP65" s="196"/>
      <c r="AQ65" s="197"/>
      <c r="AR65" s="196"/>
      <c r="AS65" s="198"/>
      <c r="AT65" s="89"/>
      <c r="AU65" s="90"/>
      <c r="AV65" s="91"/>
      <c r="AW65" s="90"/>
      <c r="AX65" s="90"/>
      <c r="AY65" s="196"/>
      <c r="AZ65" s="197"/>
      <c r="BA65" s="196"/>
      <c r="BB65" s="197"/>
      <c r="BC65" s="196"/>
      <c r="BD65" s="197"/>
      <c r="BE65" s="196"/>
      <c r="BF65" s="197"/>
      <c r="BG65" s="196"/>
      <c r="BH65" s="198"/>
      <c r="BI65" s="89"/>
      <c r="BJ65" s="90"/>
      <c r="BK65" s="91"/>
      <c r="BL65" s="90"/>
      <c r="BM65" s="92"/>
      <c r="BN65" s="199"/>
      <c r="BO65" s="197"/>
      <c r="BP65" s="196"/>
      <c r="BQ65" s="197"/>
      <c r="BR65" s="196"/>
      <c r="BS65" s="197"/>
      <c r="BT65" s="196"/>
      <c r="BU65" s="197"/>
      <c r="BV65" s="196"/>
      <c r="BW65" s="198"/>
      <c r="BX65" s="89"/>
      <c r="BY65" s="90"/>
      <c r="BZ65" s="91"/>
      <c r="CA65" s="90"/>
      <c r="CB65" s="92"/>
      <c r="CC65" s="199"/>
      <c r="CD65" s="197"/>
      <c r="CE65" s="196"/>
      <c r="CF65" s="197"/>
      <c r="CG65" s="196"/>
      <c r="CH65" s="197"/>
      <c r="CI65" s="196"/>
      <c r="CJ65" s="197"/>
      <c r="CK65" s="196"/>
      <c r="CL65" s="198"/>
      <c r="CM65" s="89"/>
      <c r="CN65" s="90"/>
      <c r="CO65" s="91"/>
      <c r="CP65" s="90"/>
      <c r="CQ65" s="90"/>
      <c r="CR65" s="196"/>
      <c r="CS65" s="197"/>
      <c r="CT65" s="196"/>
      <c r="CU65" s="197"/>
      <c r="CV65" s="196"/>
      <c r="CW65" s="197"/>
      <c r="CX65" s="196"/>
      <c r="CY65" s="197"/>
      <c r="CZ65" s="196"/>
      <c r="DA65" s="198"/>
      <c r="DB65" s="89"/>
      <c r="DC65" s="90"/>
      <c r="DD65" s="91"/>
      <c r="DE65" s="90"/>
      <c r="DF65" s="90"/>
      <c r="DG65" s="196"/>
      <c r="DH65" s="197"/>
      <c r="DI65" s="196"/>
      <c r="DJ65" s="197"/>
      <c r="DK65" s="196"/>
      <c r="DL65" s="197"/>
      <c r="DM65" s="196"/>
      <c r="DN65" s="197"/>
      <c r="DO65" s="196"/>
      <c r="DP65" s="198"/>
      <c r="DQ65" s="89"/>
      <c r="DR65" s="90"/>
      <c r="DS65" s="91"/>
      <c r="DT65" s="90"/>
      <c r="DU65" s="90"/>
      <c r="DV65" s="196"/>
      <c r="DW65" s="197"/>
      <c r="DX65" s="196"/>
      <c r="DY65" s="197"/>
      <c r="DZ65" s="196"/>
      <c r="EA65" s="197"/>
      <c r="EB65" s="196"/>
      <c r="EC65" s="197"/>
      <c r="ED65" s="196"/>
      <c r="EE65" s="198"/>
      <c r="EF65" s="89"/>
      <c r="EG65" s="90"/>
      <c r="EH65" s="91"/>
      <c r="EI65" s="90"/>
      <c r="EJ65" s="92"/>
      <c r="EK65" s="199"/>
      <c r="EL65" s="197"/>
      <c r="EM65" s="196"/>
      <c r="EN65" s="197"/>
      <c r="EO65" s="196"/>
      <c r="EP65" s="197"/>
      <c r="EQ65" s="196"/>
      <c r="ER65" s="197"/>
      <c r="ES65" s="196"/>
      <c r="ET65" s="198"/>
      <c r="EU65" s="89"/>
      <c r="EV65" s="90"/>
      <c r="EW65" s="91"/>
      <c r="EX65" s="90"/>
      <c r="EY65" s="92"/>
      <c r="EZ65" s="93"/>
      <c r="FA65" s="94"/>
      <c r="FB65" s="95"/>
      <c r="FC65" s="94"/>
      <c r="FD65" s="95"/>
      <c r="FE65" s="94"/>
      <c r="FF65" s="95"/>
      <c r="FG65" s="94"/>
      <c r="FH65" s="95"/>
      <c r="FI65" s="94"/>
    </row>
    <row r="66" s="4" customFormat="true" ht="41.1" hidden="false" customHeight="true" outlineLevel="0" collapsed="false">
      <c r="A66" s="131" t="s">
        <v>94</v>
      </c>
      <c r="B66" s="124" t="s">
        <v>95</v>
      </c>
      <c r="C66" s="125" t="s">
        <v>96</v>
      </c>
      <c r="D66" s="202" t="n">
        <f aca="false">'[1]на сайт'!F69</f>
        <v>0</v>
      </c>
      <c r="E66" s="132"/>
      <c r="F66" s="133"/>
      <c r="G66" s="134"/>
      <c r="H66" s="134"/>
      <c r="I66" s="134"/>
      <c r="J66" s="135"/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136"/>
      <c r="Q66" s="137"/>
      <c r="R66" s="111" t="str">
        <f aca="false">IF(P66=0," ",IF(ISBLANK(P66)," ",P66*Q66))</f>
        <v> </v>
      </c>
      <c r="S66" s="137"/>
      <c r="T66" s="138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136"/>
      <c r="AF66" s="137"/>
      <c r="AG66" s="111" t="str">
        <f aca="false">IF(AE66=0," ",IF(ISBLANK(AE66)," ",AE66*AF66))</f>
        <v> </v>
      </c>
      <c r="AH66" s="137"/>
      <c r="AI66" s="137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136"/>
      <c r="AU66" s="137"/>
      <c r="AV66" s="111" t="str">
        <f aca="false">IF(AT66=0," ",IF(ISBLANK(AT66)," ",AT66*AU66))</f>
        <v> </v>
      </c>
      <c r="AW66" s="137"/>
      <c r="AX66" s="137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136"/>
      <c r="BJ66" s="137"/>
      <c r="BK66" s="111" t="str">
        <f aca="false">IF(BI66=0," ",IF(ISBLANK(BI66)," ",BI66*BJ66))</f>
        <v> </v>
      </c>
      <c r="BL66" s="137"/>
      <c r="BM66" s="138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136"/>
      <c r="BY66" s="137"/>
      <c r="BZ66" s="111" t="str">
        <f aca="false">IF(BX66=0," ",IF(ISBLANK(BX66)," ",BX66*BY66))</f>
        <v> </v>
      </c>
      <c r="CA66" s="137"/>
      <c r="CB66" s="138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136"/>
      <c r="CN66" s="137"/>
      <c r="CO66" s="111" t="str">
        <f aca="false">IF(CM66=0," ",IF(ISBLANK(CM66)," ",CM66*CN66))</f>
        <v> </v>
      </c>
      <c r="CP66" s="137"/>
      <c r="CQ66" s="137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136"/>
      <c r="DC66" s="137"/>
      <c r="DD66" s="111" t="str">
        <f aca="false">IF(DB66=0," ",IF(ISBLANK(DB66)," ",DB66*DC66))</f>
        <v> </v>
      </c>
      <c r="DE66" s="137"/>
      <c r="DF66" s="137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136"/>
      <c r="DR66" s="137"/>
      <c r="DS66" s="111" t="str">
        <f aca="false">IF(DQ66=0," ",IF(ISBLANK(DQ66)," ",DQ66*DR66))</f>
        <v> </v>
      </c>
      <c r="DT66" s="137"/>
      <c r="DU66" s="137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136"/>
      <c r="EG66" s="137"/>
      <c r="EH66" s="111" t="str">
        <f aca="false">IF(EF66=0," ",IF(ISBLANK(EF66)," ",EF66*EG66))</f>
        <v> </v>
      </c>
      <c r="EI66" s="137"/>
      <c r="EJ66" s="138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136"/>
      <c r="EV66" s="137"/>
      <c r="EW66" s="111" t="str">
        <f aca="false">IF(EU66=0," ",IF(ISBLANK(EU66)," ",EU66*EV66))</f>
        <v> </v>
      </c>
      <c r="EX66" s="137"/>
      <c r="EY66" s="138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</row>
    <row r="67" customFormat="false" ht="69" hidden="false" customHeight="true" outlineLevel="0" collapsed="false">
      <c r="A67" s="77" t="s">
        <v>97</v>
      </c>
      <c r="B67" s="122" t="s">
        <v>98</v>
      </c>
      <c r="C67" s="123" t="s">
        <v>99</v>
      </c>
      <c r="D67" s="80" t="n">
        <f aca="false">'[1]на сайт'!F70</f>
        <v>66.2</v>
      </c>
      <c r="E67" s="81" t="n">
        <v>5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5</v>
      </c>
      <c r="K67" s="85" t="n">
        <f aca="false">$D67+($D67*(SUM($E67%,F67%)))</f>
        <v>70.172</v>
      </c>
      <c r="L67" s="86" t="n">
        <f aca="false">$D67+(($D67*SUM($E67,G67)/100))</f>
        <v>70.834</v>
      </c>
      <c r="M67" s="87" t="n">
        <f aca="false">$D67+(($D67*($E67+H67)/100))</f>
        <v>71.496</v>
      </c>
      <c r="N67" s="87" t="n">
        <f aca="false">$D67+(($D67*($E67+I67)/100))</f>
        <v>72.158</v>
      </c>
      <c r="O67" s="88" t="n">
        <f aca="false">$D67+(($D67*($E67+J67)/100))</f>
        <v>72.82</v>
      </c>
      <c r="P67" s="89"/>
      <c r="Q67" s="90"/>
      <c r="R67" s="91" t="str">
        <f aca="false">IF(P67=0," ",IF(ISBLANK(P67)," ",P67*Q67))</f>
        <v> </v>
      </c>
      <c r="S67" s="90"/>
      <c r="T67" s="92"/>
      <c r="U67" s="199" t="str">
        <f aca="false">IF(P67=0," ",IF(ISBLANK(P67)," ",$K67-P67))</f>
        <v> </v>
      </c>
      <c r="V67" s="197" t="str">
        <f aca="false">IF(ISBLANK(P67)," ",IF(P67=$K67,"-",IF(P67=0," ",IF(P67&gt;$K67,"Превышение",IF(P67&lt;$K67,"Экономия")))))</f>
        <v> </v>
      </c>
      <c r="W67" s="196" t="str">
        <f aca="false">IF(P67=0," ",IF(ISBLANK(P67)," ",$L67-P67))</f>
        <v> </v>
      </c>
      <c r="X67" s="197" t="str">
        <f aca="false">IF(ISBLANK(P67)," ",IF(P67=$L67,"-",IF(P67=0," ",IF(P67&gt;$L67,"Превышение",IF(P67&lt;$L67,"Экономия")))))</f>
        <v> </v>
      </c>
      <c r="Y67" s="196" t="str">
        <f aca="false">IF(P67=0," ",IF(ISBLANK(P67)," ",$M67-P67))</f>
        <v> </v>
      </c>
      <c r="Z67" s="197" t="str">
        <f aca="false">IF(ISBLANK(P67)," ",IF(P67=$M67,"-",IF(P67=0," ",IF(P67&gt;$M67,"Превышение",IF(P67&lt;$M67,"Экономия")))))</f>
        <v> </v>
      </c>
      <c r="AA67" s="196" t="str">
        <f aca="false">IF(P67=0," ",IF(ISBLANK(P67)," ",$N67-P67))</f>
        <v> </v>
      </c>
      <c r="AB67" s="197" t="str">
        <f aca="false">IF(ISBLANK(P67)," ",IF(P67=$N67,"-",IF(P67=0," ",IF(P67&gt;$N67,"Превышение",IF(P67&lt;$N67,"Экономия")))))</f>
        <v> </v>
      </c>
      <c r="AC67" s="196" t="str">
        <f aca="false">IF(P67=0," ",IF(ISBLANK(P67)," ",$O67-P67))</f>
        <v> </v>
      </c>
      <c r="AD67" s="198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196" t="str">
        <f aca="false">IF(AE67=0," ",IF(ISBLANK(AE67)," ",$K67-AE67))</f>
        <v> </v>
      </c>
      <c r="AK67" s="197" t="str">
        <f aca="false">IF(ISBLANK(AE67)," ",IF(AE67=$K67,"-",IF(AE67=0," ",IF(AE67&gt;$K67,"Превышение",IF(AE67&lt;$K67,"Экономия")))))</f>
        <v> </v>
      </c>
      <c r="AL67" s="196" t="str">
        <f aca="false">IF(AE67=0," ",IF(ISBLANK(AE67)," ",$L67-AE67))</f>
        <v> </v>
      </c>
      <c r="AM67" s="197" t="str">
        <f aca="false">IF(ISBLANK(AE67)," ",IF(AE67=$L67,"-",IF(AE67=0," ",IF(AE67&gt;$L67,"Превышение",IF(AE67&lt;$L67,"Экономия")))))</f>
        <v> </v>
      </c>
      <c r="AN67" s="196" t="str">
        <f aca="false">IF(AE67=0," ",IF(ISBLANK(AE67)," ",$M67-AE67))</f>
        <v> </v>
      </c>
      <c r="AO67" s="197" t="str">
        <f aca="false">IF(ISBLANK(AE67)," ",IF(AE67=$M67,"-",IF(AE67=0," ",IF(AE67&gt;$M67,"Превышение",IF(AE67&lt;$M67,"Экономия")))))</f>
        <v> </v>
      </c>
      <c r="AP67" s="196" t="str">
        <f aca="false">IF(AE67=0," ",IF(ISBLANK(AE67)," ",$N67-AE67))</f>
        <v> </v>
      </c>
      <c r="AQ67" s="197" t="str">
        <f aca="false">IF(ISBLANK(AE67)," ",IF(AE67=$N67,"-",IF(AE67=0," ",IF(AE67&gt;$N67,"Превышение",IF(AE67&lt;$N67,"Экономия")))))</f>
        <v> </v>
      </c>
      <c r="AR67" s="196" t="str">
        <f aca="false">IF(AE67=0," ",IF(ISBLANK(AE67)," ",$O67-AE67))</f>
        <v> </v>
      </c>
      <c r="AS67" s="198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196" t="str">
        <f aca="false">IF(AT67=0," ",IF(ISBLANK(AT67)," ",$K67-AT67))</f>
        <v> </v>
      </c>
      <c r="AZ67" s="197" t="str">
        <f aca="false">IF(ISBLANK(AT67)," ",IF(AT67=$K67,"-",IF(AT67=0," ",IF(AT67&gt;$K67,"Превышение",IF(AT67&lt;$K67,"Экономия")))))</f>
        <v> </v>
      </c>
      <c r="BA67" s="196" t="str">
        <f aca="false">IF(AT67=0," ",IF(ISBLANK(AT67)," ",$L67-AT67))</f>
        <v> </v>
      </c>
      <c r="BB67" s="197" t="str">
        <f aca="false">IF(ISBLANK(AT67)," ",IF(AT67=$L67,"-",IF(AT67=0," ",IF(AT67&gt;$L67,"Превышение",IF(AT67&lt;$L67,"Экономия")))))</f>
        <v> </v>
      </c>
      <c r="BC67" s="196" t="str">
        <f aca="false">IF(AT67=0," ",IF(ISBLANK(AT67)," ",$M67-AT67))</f>
        <v> </v>
      </c>
      <c r="BD67" s="197" t="str">
        <f aca="false">IF(ISBLANK(AT67)," ",IF(AT67=$M67,"-",IF(AT67=0," ",IF(AT67&gt;$M67,"Превышение",IF(AT67&lt;$M67,"Экономия")))))</f>
        <v> </v>
      </c>
      <c r="BE67" s="196" t="str">
        <f aca="false">IF(AT67=0," ",IF(ISBLANK(AT67)," ",$N67-AT67))</f>
        <v> </v>
      </c>
      <c r="BF67" s="197" t="str">
        <f aca="false">IF(ISBLANK(AT67)," ",IF(AT67=$N67,"-",IF(AT67=0," ",IF(AT67&gt;$N67,"Превышение",IF(AT67&lt;$N67,"Экономия")))))</f>
        <v> </v>
      </c>
      <c r="BG67" s="196" t="str">
        <f aca="false">IF(AT67=0," ",IF(ISBLANK(AT67)," ",$O67-AT67))</f>
        <v> </v>
      </c>
      <c r="BH67" s="198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199" t="str">
        <f aca="false">IF(BI67=0," ",IF(ISBLANK(BI67)," ",$K67-BI67))</f>
        <v> </v>
      </c>
      <c r="BO67" s="197" t="str">
        <f aca="false">IF(ISBLANK(BI67)," ",IF(BI67=$K67,"-",IF(BI67=0," ",IF(BI67&gt;$K67,"Превышение",IF(BI67&lt;$K67,"Экономия")))))</f>
        <v> </v>
      </c>
      <c r="BP67" s="196" t="str">
        <f aca="false">IF(BI67=0," ",IF(ISBLANK(BI67)," ",$L67-BI67))</f>
        <v> </v>
      </c>
      <c r="BQ67" s="197" t="str">
        <f aca="false">IF(ISBLANK(BI67)," ",IF(BI67=$L67,"-",IF(BI67=0," ",IF(BI67&gt;$L67,"Превышение",IF(BI67&lt;$L67,"Экономия")))))</f>
        <v> </v>
      </c>
      <c r="BR67" s="196" t="str">
        <f aca="false">IF(BI67=0," ",IF(ISBLANK(BI67)," ",$M67-BI67))</f>
        <v> </v>
      </c>
      <c r="BS67" s="197" t="str">
        <f aca="false">IF(ISBLANK(BI67)," ",IF(BI67=$M67,"-",IF(BI67=0," ",IF(BI67&gt;$M67,"Превышение",IF(BI67&lt;$M67,"Экономия")))))</f>
        <v> </v>
      </c>
      <c r="BT67" s="196" t="str">
        <f aca="false">IF(BI67=0," ",IF(ISBLANK(BI67)," ",$N67-BI67))</f>
        <v> </v>
      </c>
      <c r="BU67" s="197" t="str">
        <f aca="false">IF(ISBLANK(BI67)," ",IF(BI67=$N67,"-",IF(BI67=0," ",IF(BI67&gt;$N67,"Превышение",IF(BI67&lt;$N67,"Экономия")))))</f>
        <v> </v>
      </c>
      <c r="BV67" s="196" t="str">
        <f aca="false">IF(BI67=0," ",IF(ISBLANK(BI67)," ",$O67-BI67))</f>
        <v> </v>
      </c>
      <c r="BW67" s="198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199" t="str">
        <f aca="false">IF(BX67=0," ",IF(ISBLANK(BX67)," ",$K67-BX67))</f>
        <v> </v>
      </c>
      <c r="CD67" s="197" t="str">
        <f aca="false">IF(ISBLANK(BX67)," ",IF(BX67=$K67,"-",IF(BX67=0," ",IF(BX67&gt;$K67,"Превышение",IF(BX67&lt;$K67,"Экономия")))))</f>
        <v> </v>
      </c>
      <c r="CE67" s="196" t="str">
        <f aca="false">IF(BX67=0," ",IF(ISBLANK(BX67)," ",$L67-BX67))</f>
        <v> </v>
      </c>
      <c r="CF67" s="197" t="str">
        <f aca="false">IF(ISBLANK(BX67)," ",IF(BX67=$L67,"-",IF(BX67=0," ",IF(BX67&gt;$L67,"Превышение",IF(BX67&lt;$L67,"Экономия")))))</f>
        <v> </v>
      </c>
      <c r="CG67" s="196" t="str">
        <f aca="false">IF(BX67=0," ",IF(ISBLANK(BX67)," ",$M67-BX67))</f>
        <v> </v>
      </c>
      <c r="CH67" s="197" t="str">
        <f aca="false">IF(ISBLANK(BX67)," ",IF(BX67=$M67,"-",IF(BX67=0," ",IF(BX67&gt;$M67,"Превышение",IF(BX67&lt;$M67,"Экономия")))))</f>
        <v> </v>
      </c>
      <c r="CI67" s="196" t="str">
        <f aca="false">IF(BX67=0," ",IF(ISBLANK(BX67)," ",$N67-BX67))</f>
        <v> </v>
      </c>
      <c r="CJ67" s="197" t="str">
        <f aca="false">IF(ISBLANK(BX67)," ",IF(BX67=$N67,"-",IF(BX67=0," ",IF(BX67&gt;$N67,"Превышение",IF(BX67&lt;$N67,"Экономия")))))</f>
        <v> </v>
      </c>
      <c r="CK67" s="196" t="str">
        <f aca="false">IF(BX67=0," ",IF(ISBLANK(BX67)," ",$O67-BX67))</f>
        <v> </v>
      </c>
      <c r="CL67" s="198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196" t="str">
        <f aca="false">IF(CM67=0," ",IF(ISBLANK(CM67)," ",$K67-CM67))</f>
        <v> </v>
      </c>
      <c r="CS67" s="197" t="str">
        <f aca="false">IF(ISBLANK(CM67)," ",IF(CM67=$K67,"-",IF(CM67=0," ",IF(CM67&gt;$K67,"Превышение",IF(CM67&lt;$K67,"Экономия")))))</f>
        <v> </v>
      </c>
      <c r="CT67" s="196" t="str">
        <f aca="false">IF(CM67=0," ",IF(ISBLANK(CM67)," ",$L67-CM67))</f>
        <v> </v>
      </c>
      <c r="CU67" s="197" t="str">
        <f aca="false">IF(ISBLANK(CM67)," ",IF(CM67=$L67,"-",IF(CM67=0," ",IF(CM67&gt;$L67,"Превышение",IF(CM67&lt;$L67,"Экономия")))))</f>
        <v> </v>
      </c>
      <c r="CV67" s="196" t="str">
        <f aca="false">IF(CM67=0," ",IF(ISBLANK(CM67)," ",$M67-CM67))</f>
        <v> </v>
      </c>
      <c r="CW67" s="197" t="str">
        <f aca="false">IF(ISBLANK(CM67)," ",IF(CM67=$M67,"-",IF(CM67=0," ",IF(CM67&gt;$M67,"Превышение",IF(CM67&lt;$M67,"Экономия")))))</f>
        <v> </v>
      </c>
      <c r="CX67" s="196" t="str">
        <f aca="false">IF(CM67=0," ",IF(ISBLANK(CM67)," ",$N67-CM67))</f>
        <v> </v>
      </c>
      <c r="CY67" s="197" t="str">
        <f aca="false">IF(ISBLANK(CM67)," ",IF(CM67=$N67,"-",IF(CM67=0," ",IF(CM67&gt;$N67,"Превышение",IF(CM67&lt;$N67,"Экономия")))))</f>
        <v> </v>
      </c>
      <c r="CZ67" s="196" t="str">
        <f aca="false">IF(CM67=0," ",IF(ISBLANK(CM67)," ",$O67-CM67))</f>
        <v> </v>
      </c>
      <c r="DA67" s="198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196" t="str">
        <f aca="false">IF(DB67=0," ",IF(ISBLANK(DB67)," ",$K67-DB67))</f>
        <v> </v>
      </c>
      <c r="DH67" s="197" t="str">
        <f aca="false">IF(ISBLANK(DB67)," ",IF(DB67=$K67,"-",IF(DB67=0," ",IF(DB67&gt;$K67,"Превышение",IF(DB67&lt;$K67,"Экономия")))))</f>
        <v> </v>
      </c>
      <c r="DI67" s="196" t="str">
        <f aca="false">IF(DB67=0," ",IF(ISBLANK(DB67)," ",$L67-DB67))</f>
        <v> </v>
      </c>
      <c r="DJ67" s="197" t="str">
        <f aca="false">IF(ISBLANK(DB67)," ",IF(DB67=$L67,"-",IF(DB67=0," ",IF(DB67&gt;$L67,"Превышение",IF(DB67&lt;$L67,"Экономия")))))</f>
        <v> </v>
      </c>
      <c r="DK67" s="196" t="str">
        <f aca="false">IF(DB67=0," ",IF(ISBLANK(DB67)," ",$M67-DB67))</f>
        <v> </v>
      </c>
      <c r="DL67" s="197" t="str">
        <f aca="false">IF(ISBLANK(DB67)," ",IF(DB67=$M67,"-",IF(DB67=0," ",IF(DB67&gt;$M67,"Превышение",IF(DB67&lt;$M67,"Экономия")))))</f>
        <v> </v>
      </c>
      <c r="DM67" s="196" t="str">
        <f aca="false">IF(DB67=0," ",IF(ISBLANK(DB67)," ",$N67-DB67))</f>
        <v> </v>
      </c>
      <c r="DN67" s="197" t="str">
        <f aca="false">IF(ISBLANK(DB67)," ",IF(DB67=$N67,"-",IF(DB67=0," ",IF(DB67&gt;$N67,"Превышение",IF(DB67&lt;$N67,"Экономия")))))</f>
        <v> </v>
      </c>
      <c r="DO67" s="196" t="str">
        <f aca="false">IF(DB67=0," ",IF(ISBLANK(DB67)," ",$O67-DB67))</f>
        <v> </v>
      </c>
      <c r="DP67" s="198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196" t="str">
        <f aca="false">IF(DQ67=0," ",IF(ISBLANK(DQ67)," ",$K67-DQ67))</f>
        <v> </v>
      </c>
      <c r="DW67" s="197" t="str">
        <f aca="false">IF(ISBLANK(DQ67)," ",IF(DQ67=$K67,"-",IF(DQ67=0," ",IF(DQ67&gt;$K67,"Превышение",IF(DQ67&lt;$K67,"Экономия")))))</f>
        <v> </v>
      </c>
      <c r="DX67" s="196" t="str">
        <f aca="false">IF(DQ67=0," ",IF(ISBLANK(DQ67)," ",$L67-DQ67))</f>
        <v> </v>
      </c>
      <c r="DY67" s="197" t="str">
        <f aca="false">IF(ISBLANK(DQ67)," ",IF(DQ67=$L67,"-",IF(DQ67=0," ",IF(DQ67&gt;$L67,"Превышение",IF(DQ67&lt;$L67,"Экономия")))))</f>
        <v> </v>
      </c>
      <c r="DZ67" s="196" t="str">
        <f aca="false">IF(DQ67=0," ",IF(ISBLANK(DQ67)," ",$M67-DQ67))</f>
        <v> </v>
      </c>
      <c r="EA67" s="197" t="str">
        <f aca="false">IF(ISBLANK(DQ67)," ",IF(DQ67=$M67,"-",IF(DQ67=0," ",IF(DQ67&gt;$M67,"Превышение",IF(DQ67&lt;$M67,"Экономия")))))</f>
        <v> </v>
      </c>
      <c r="EB67" s="196" t="str">
        <f aca="false">IF(DQ67=0," ",IF(ISBLANK(DQ67)," ",$N67-DQ67))</f>
        <v> </v>
      </c>
      <c r="EC67" s="197" t="str">
        <f aca="false">IF(ISBLANK(DQ67)," ",IF(DQ67=$N67,"-",IF(DQ67=0," ",IF(DQ67&gt;$N67,"Превышение",IF(DQ67&lt;$N67,"Экономия")))))</f>
        <v> </v>
      </c>
      <c r="ED67" s="196" t="str">
        <f aca="false">IF(DQ67=0," ",IF(ISBLANK(DQ67)," ",$O67-DQ67))</f>
        <v> </v>
      </c>
      <c r="EE67" s="198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199" t="str">
        <f aca="false">IF(EF67=0," ",IF(ISBLANK(EF67)," ",$K67-EF67))</f>
        <v> </v>
      </c>
      <c r="EL67" s="197" t="str">
        <f aca="false">IF(ISBLANK(EF67)," ",IF(EF67=$K67,"-",IF(EF67=0," ",IF(EF67&gt;$K67,"Превышение",IF(EF67&lt;$K67,"Экономия")))))</f>
        <v> </v>
      </c>
      <c r="EM67" s="196" t="str">
        <f aca="false">IF(EF67=0," ",IF(ISBLANK(EF67)," ",$L67-EF67))</f>
        <v> </v>
      </c>
      <c r="EN67" s="197" t="str">
        <f aca="false">IF(ISBLANK(EF67)," ",IF(EF67=$L67,"-",IF(EF67=0," ",IF(EF67&gt;$L67,"Превышение",IF(EF67&lt;$L67,"Экономия")))))</f>
        <v> </v>
      </c>
      <c r="EO67" s="196" t="str">
        <f aca="false">IF(EF67=0," ",IF(ISBLANK(EF67)," ",$M67-EF67))</f>
        <v> </v>
      </c>
      <c r="EP67" s="197" t="str">
        <f aca="false">IF(ISBLANK(EF67)," ",IF(EF67=$M67,"-",IF(EF67=0," ",IF(EF67&gt;$M67,"Превышение",IF(EF67&lt;$M67,"Экономия")))))</f>
        <v> </v>
      </c>
      <c r="EQ67" s="196" t="str">
        <f aca="false">IF(EF67=0," ",IF(ISBLANK(EF67)," ",$N67-EF67))</f>
        <v> </v>
      </c>
      <c r="ER67" s="197" t="str">
        <f aca="false">IF(ISBLANK(EF67)," ",IF(EF67=$N67,"-",IF(EF67=0," ",IF(EF67&gt;$N67,"Превышение",IF(EF67&lt;$N67,"Экономия")))))</f>
        <v> </v>
      </c>
      <c r="ES67" s="196" t="str">
        <f aca="false">IF(EF67=0," ",IF(ISBLANK(EF67)," ",$O67-EF67))</f>
        <v> </v>
      </c>
      <c r="ET67" s="198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</row>
    <row r="68" customFormat="false" ht="33.75" hidden="false" customHeight="true" outlineLevel="0" collapsed="false">
      <c r="A68" s="77"/>
      <c r="B68" s="122"/>
      <c r="C68" s="123"/>
      <c r="D68" s="80" t="n">
        <f aca="false">'[1]на сайт'!F71</f>
        <v>66.2</v>
      </c>
      <c r="E68" s="81" t="n">
        <v>5</v>
      </c>
      <c r="F68" s="82" t="n">
        <v>1</v>
      </c>
      <c r="G68" s="83" t="n">
        <v>2</v>
      </c>
      <c r="H68" s="83" t="n">
        <v>3</v>
      </c>
      <c r="I68" s="83" t="n">
        <v>4</v>
      </c>
      <c r="J68" s="84" t="n">
        <v>5</v>
      </c>
      <c r="K68" s="85" t="n">
        <f aca="false">$D68+($D68*(SUM($E68%,F68%)))</f>
        <v>70.172</v>
      </c>
      <c r="L68" s="86" t="n">
        <f aca="false">$D68+(($D68*SUM($E68,G68)/100))</f>
        <v>70.834</v>
      </c>
      <c r="M68" s="87" t="n">
        <f aca="false">$D68+(($D68*($E68+H68)/100))</f>
        <v>71.496</v>
      </c>
      <c r="N68" s="87" t="n">
        <f aca="false">$D68+(($D68*($E68+I68)/100))</f>
        <v>72.158</v>
      </c>
      <c r="O68" s="88" t="n">
        <f aca="false">$D68+(($D68*($E68+J68)/100))</f>
        <v>72.82</v>
      </c>
      <c r="P68" s="89"/>
      <c r="Q68" s="90"/>
      <c r="R68" s="91" t="str">
        <f aca="false">IF(P68=0," ",IF(ISBLANK(P68)," ",P68*Q68))</f>
        <v> </v>
      </c>
      <c r="S68" s="90"/>
      <c r="T68" s="92"/>
      <c r="U68" s="199" t="str">
        <f aca="false">IF(P68=0," ",IF(ISBLANK(P68)," ",$K68-P68))</f>
        <v> </v>
      </c>
      <c r="V68" s="197" t="str">
        <f aca="false">IF(ISBLANK(P68)," ",IF(P68=$K68,"-",IF(P68=0," ",IF(P68&gt;$K68,"Превышение",IF(P68&lt;$K68,"Экономия")))))</f>
        <v> </v>
      </c>
      <c r="W68" s="196" t="str">
        <f aca="false">IF(P68=0," ",IF(ISBLANK(P68)," ",$L68-P68))</f>
        <v> </v>
      </c>
      <c r="X68" s="197" t="str">
        <f aca="false">IF(ISBLANK(P68)," ",IF(P68=$L68,"-",IF(P68=0," ",IF(P68&gt;$L68,"Превышение",IF(P68&lt;$L68,"Экономия")))))</f>
        <v> </v>
      </c>
      <c r="Y68" s="196" t="str">
        <f aca="false">IF(P68=0," ",IF(ISBLANK(P68)," ",$M68-P68))</f>
        <v> </v>
      </c>
      <c r="Z68" s="197" t="str">
        <f aca="false">IF(ISBLANK(P68)," ",IF(P68=$M68,"-",IF(P68=0," ",IF(P68&gt;$M68,"Превышение",IF(P68&lt;$M68,"Экономия")))))</f>
        <v> </v>
      </c>
      <c r="AA68" s="196" t="str">
        <f aca="false">IF(P68=0," ",IF(ISBLANK(P68)," ",$N68-P68))</f>
        <v> </v>
      </c>
      <c r="AB68" s="197" t="str">
        <f aca="false">IF(ISBLANK(P68)," ",IF(P68=$N68,"-",IF(P68=0," ",IF(P68&gt;$N68,"Превышение",IF(P68&lt;$N68,"Экономия")))))</f>
        <v> </v>
      </c>
      <c r="AC68" s="196" t="str">
        <f aca="false">IF(P68=0," ",IF(ISBLANK(P68)," ",$O68-P68))</f>
        <v> </v>
      </c>
      <c r="AD68" s="198" t="str">
        <f aca="false">IF(ISBLANK(P68)," ",IF(P68=$O68,"-",IF(P68=0," ",IF(P68&gt;$O68,"Превышение",IF(P68&lt;$O68,"Экономия")))))</f>
        <v> </v>
      </c>
      <c r="AE68" s="89"/>
      <c r="AF68" s="90"/>
      <c r="AG68" s="91" t="str">
        <f aca="false">IF(AE68=0," ",IF(ISBLANK(AE68)," ",AE68*AF68))</f>
        <v> </v>
      </c>
      <c r="AH68" s="90"/>
      <c r="AI68" s="90"/>
      <c r="AJ68" s="196" t="str">
        <f aca="false">IF(AE68=0," ",IF(ISBLANK(AE68)," ",$K68-AE68))</f>
        <v> </v>
      </c>
      <c r="AK68" s="197" t="str">
        <f aca="false">IF(ISBLANK(AE68)," ",IF(AE68=$K68,"-",IF(AE68=0," ",IF(AE68&gt;$K68,"Превышение",IF(AE68&lt;$K68,"Экономия")))))</f>
        <v> </v>
      </c>
      <c r="AL68" s="196" t="str">
        <f aca="false">IF(AE68=0," ",IF(ISBLANK(AE68)," ",$L68-AE68))</f>
        <v> </v>
      </c>
      <c r="AM68" s="197" t="str">
        <f aca="false">IF(ISBLANK(AE68)," ",IF(AE68=$L68,"-",IF(AE68=0," ",IF(AE68&gt;$L68,"Превышение",IF(AE68&lt;$L68,"Экономия")))))</f>
        <v> </v>
      </c>
      <c r="AN68" s="196" t="str">
        <f aca="false">IF(AE68=0," ",IF(ISBLANK(AE68)," ",$M68-AE68))</f>
        <v> </v>
      </c>
      <c r="AO68" s="197" t="str">
        <f aca="false">IF(ISBLANK(AE68)," ",IF(AE68=$M68,"-",IF(AE68=0," ",IF(AE68&gt;$M68,"Превышение",IF(AE68&lt;$M68,"Экономия")))))</f>
        <v> </v>
      </c>
      <c r="AP68" s="196" t="str">
        <f aca="false">IF(AE68=0," ",IF(ISBLANK(AE68)," ",$N68-AE68))</f>
        <v> </v>
      </c>
      <c r="AQ68" s="197" t="str">
        <f aca="false">IF(ISBLANK(AE68)," ",IF(AE68=$N68,"-",IF(AE68=0," ",IF(AE68&gt;$N68,"Превышение",IF(AE68&lt;$N68,"Экономия")))))</f>
        <v> </v>
      </c>
      <c r="AR68" s="196" t="str">
        <f aca="false">IF(AE68=0," ",IF(ISBLANK(AE68)," ",$O68-AE68))</f>
        <v> </v>
      </c>
      <c r="AS68" s="198" t="str">
        <f aca="false">IF(ISBLANK(AE68)," ",IF(AE68=$O68,"-",IF(AE68=0," ",IF(AE68&gt;$O68,"Превышение",IF(AE68&lt;$O68,"Экономия")))))</f>
        <v> </v>
      </c>
      <c r="AT68" s="89"/>
      <c r="AU68" s="90"/>
      <c r="AV68" s="91" t="str">
        <f aca="false">IF(AT68=0," ",IF(ISBLANK(AT68)," ",AT68*AU68))</f>
        <v> </v>
      </c>
      <c r="AW68" s="90"/>
      <c r="AX68" s="90"/>
      <c r="AY68" s="196" t="str">
        <f aca="false">IF(AT68=0," ",IF(ISBLANK(AT68)," ",$K68-AT68))</f>
        <v> </v>
      </c>
      <c r="AZ68" s="197" t="str">
        <f aca="false">IF(ISBLANK(AT68)," ",IF(AT68=$K68,"-",IF(AT68=0," ",IF(AT68&gt;$K68,"Превышение",IF(AT68&lt;$K68,"Экономия")))))</f>
        <v> </v>
      </c>
      <c r="BA68" s="196" t="str">
        <f aca="false">IF(AT68=0," ",IF(ISBLANK(AT68)," ",$L68-AT68))</f>
        <v> </v>
      </c>
      <c r="BB68" s="197" t="str">
        <f aca="false">IF(ISBLANK(AT68)," ",IF(AT68=$L68,"-",IF(AT68=0," ",IF(AT68&gt;$L68,"Превышение",IF(AT68&lt;$L68,"Экономия")))))</f>
        <v> </v>
      </c>
      <c r="BC68" s="196" t="str">
        <f aca="false">IF(AT68=0," ",IF(ISBLANK(AT68)," ",$M68-AT68))</f>
        <v> </v>
      </c>
      <c r="BD68" s="197" t="str">
        <f aca="false">IF(ISBLANK(AT68)," ",IF(AT68=$M68,"-",IF(AT68=0," ",IF(AT68&gt;$M68,"Превышение",IF(AT68&lt;$M68,"Экономия")))))</f>
        <v> </v>
      </c>
      <c r="BE68" s="196" t="str">
        <f aca="false">IF(AT68=0," ",IF(ISBLANK(AT68)," ",$N68-AT68))</f>
        <v> </v>
      </c>
      <c r="BF68" s="197" t="str">
        <f aca="false">IF(ISBLANK(AT68)," ",IF(AT68=$N68,"-",IF(AT68=0," ",IF(AT68&gt;$N68,"Превышение",IF(AT68&lt;$N68,"Экономия")))))</f>
        <v> </v>
      </c>
      <c r="BG68" s="196" t="str">
        <f aca="false">IF(AT68=0," ",IF(ISBLANK(AT68)," ",$O68-AT68))</f>
        <v> </v>
      </c>
      <c r="BH68" s="198" t="str">
        <f aca="false">IF(ISBLANK(AT68)," ",IF(AT68=$O68,"-",IF(AT68=0," ",IF(AT68&gt;$O68,"Превышение",IF(AT68&lt;$O68,"Экономия")))))</f>
        <v> </v>
      </c>
      <c r="BI68" s="89"/>
      <c r="BJ68" s="90"/>
      <c r="BK68" s="91" t="str">
        <f aca="false">IF(BI68=0," ",IF(ISBLANK(BI68)," ",BI68*BJ68))</f>
        <v> </v>
      </c>
      <c r="BL68" s="90"/>
      <c r="BM68" s="92"/>
      <c r="BN68" s="199" t="str">
        <f aca="false">IF(BI68=0," ",IF(ISBLANK(BI68)," ",$K68-BI68))</f>
        <v> </v>
      </c>
      <c r="BO68" s="197" t="str">
        <f aca="false">IF(ISBLANK(BI68)," ",IF(BI68=$K68,"-",IF(BI68=0," ",IF(BI68&gt;$K68,"Превышение",IF(BI68&lt;$K68,"Экономия")))))</f>
        <v> </v>
      </c>
      <c r="BP68" s="196" t="str">
        <f aca="false">IF(BI68=0," ",IF(ISBLANK(BI68)," ",$L68-BI68))</f>
        <v> </v>
      </c>
      <c r="BQ68" s="197" t="str">
        <f aca="false">IF(ISBLANK(BI68)," ",IF(BI68=$L68,"-",IF(BI68=0," ",IF(BI68&gt;$L68,"Превышение",IF(BI68&lt;$L68,"Экономия")))))</f>
        <v> </v>
      </c>
      <c r="BR68" s="196" t="str">
        <f aca="false">IF(BI68=0," ",IF(ISBLANK(BI68)," ",$M68-BI68))</f>
        <v> </v>
      </c>
      <c r="BS68" s="197" t="str">
        <f aca="false">IF(ISBLANK(BI68)," ",IF(BI68=$M68,"-",IF(BI68=0," ",IF(BI68&gt;$M68,"Превышение",IF(BI68&lt;$M68,"Экономия")))))</f>
        <v> </v>
      </c>
      <c r="BT68" s="196" t="str">
        <f aca="false">IF(BI68=0," ",IF(ISBLANK(BI68)," ",$N68-BI68))</f>
        <v> </v>
      </c>
      <c r="BU68" s="197" t="str">
        <f aca="false">IF(ISBLANK(BI68)," ",IF(BI68=$N68,"-",IF(BI68=0," ",IF(BI68&gt;$N68,"Превышение",IF(BI68&lt;$N68,"Экономия")))))</f>
        <v> </v>
      </c>
      <c r="BV68" s="196" t="str">
        <f aca="false">IF(BI68=0," ",IF(ISBLANK(BI68)," ",$O68-BI68))</f>
        <v> </v>
      </c>
      <c r="BW68" s="198" t="str">
        <f aca="false">IF(ISBLANK(BI68)," ",IF(BI68=$O68,"-",IF(BI68=0," ",IF(BI68&gt;$O68,"Превышение",IF(BI68&lt;$O68,"Экономия")))))</f>
        <v> </v>
      </c>
      <c r="BX68" s="89"/>
      <c r="BY68" s="90"/>
      <c r="BZ68" s="91" t="str">
        <f aca="false">IF(BX68=0," ",IF(ISBLANK(BX68)," ",BX68*BY68))</f>
        <v> </v>
      </c>
      <c r="CA68" s="90"/>
      <c r="CB68" s="92"/>
      <c r="CC68" s="199" t="str">
        <f aca="false">IF(BX68=0," ",IF(ISBLANK(BX68)," ",$K68-BX68))</f>
        <v> </v>
      </c>
      <c r="CD68" s="197" t="str">
        <f aca="false">IF(ISBLANK(BX68)," ",IF(BX68=$K68,"-",IF(BX68=0," ",IF(BX68&gt;$K68,"Превышение",IF(BX68&lt;$K68,"Экономия")))))</f>
        <v> </v>
      </c>
      <c r="CE68" s="196" t="str">
        <f aca="false">IF(BX68=0," ",IF(ISBLANK(BX68)," ",$L68-BX68))</f>
        <v> </v>
      </c>
      <c r="CF68" s="197" t="str">
        <f aca="false">IF(ISBLANK(BX68)," ",IF(BX68=$L68,"-",IF(BX68=0," ",IF(BX68&gt;$L68,"Превышение",IF(BX68&lt;$L68,"Экономия")))))</f>
        <v> </v>
      </c>
      <c r="CG68" s="196" t="str">
        <f aca="false">IF(BX68=0," ",IF(ISBLANK(BX68)," ",$M68-BX68))</f>
        <v> </v>
      </c>
      <c r="CH68" s="197" t="str">
        <f aca="false">IF(ISBLANK(BX68)," ",IF(BX68=$M68,"-",IF(BX68=0," ",IF(BX68&gt;$M68,"Превышение",IF(BX68&lt;$M68,"Экономия")))))</f>
        <v> </v>
      </c>
      <c r="CI68" s="196" t="str">
        <f aca="false">IF(BX68=0," ",IF(ISBLANK(BX68)," ",$N68-BX68))</f>
        <v> </v>
      </c>
      <c r="CJ68" s="197" t="str">
        <f aca="false">IF(ISBLANK(BX68)," ",IF(BX68=$N68,"-",IF(BX68=0," ",IF(BX68&gt;$N68,"Превышение",IF(BX68&lt;$N68,"Экономия")))))</f>
        <v> </v>
      </c>
      <c r="CK68" s="196" t="str">
        <f aca="false">IF(BX68=0," ",IF(ISBLANK(BX68)," ",$O68-BX68))</f>
        <v> </v>
      </c>
      <c r="CL68" s="198" t="str">
        <f aca="false">IF(ISBLANK(BX68)," ",IF(BX68=$O68,"-",IF(BX68=0," ",IF(BX68&gt;$O68,"Превышение",IF(BX68&lt;$O68,"Экономия")))))</f>
        <v> </v>
      </c>
      <c r="CM68" s="89"/>
      <c r="CN68" s="90"/>
      <c r="CO68" s="91" t="str">
        <f aca="false">IF(CM68=0," ",IF(ISBLANK(CM68)," ",CM68*CN68))</f>
        <v> </v>
      </c>
      <c r="CP68" s="90"/>
      <c r="CQ68" s="90"/>
      <c r="CR68" s="196" t="str">
        <f aca="false">IF(CM68=0," ",IF(ISBLANK(CM68)," ",$K68-CM68))</f>
        <v> </v>
      </c>
      <c r="CS68" s="197" t="str">
        <f aca="false">IF(ISBLANK(CM68)," ",IF(CM68=$K68,"-",IF(CM68=0," ",IF(CM68&gt;$K68,"Превышение",IF(CM68&lt;$K68,"Экономия")))))</f>
        <v> </v>
      </c>
      <c r="CT68" s="196" t="str">
        <f aca="false">IF(CM68=0," ",IF(ISBLANK(CM68)," ",$L68-CM68))</f>
        <v> </v>
      </c>
      <c r="CU68" s="197" t="str">
        <f aca="false">IF(ISBLANK(CM68)," ",IF(CM68=$L68,"-",IF(CM68=0," ",IF(CM68&gt;$L68,"Превышение",IF(CM68&lt;$L68,"Экономия")))))</f>
        <v> </v>
      </c>
      <c r="CV68" s="196" t="str">
        <f aca="false">IF(CM68=0," ",IF(ISBLANK(CM68)," ",$M68-CM68))</f>
        <v> </v>
      </c>
      <c r="CW68" s="197" t="str">
        <f aca="false">IF(ISBLANK(CM68)," ",IF(CM68=$M68,"-",IF(CM68=0," ",IF(CM68&gt;$M68,"Превышение",IF(CM68&lt;$M68,"Экономия")))))</f>
        <v> </v>
      </c>
      <c r="CX68" s="196" t="str">
        <f aca="false">IF(CM68=0," ",IF(ISBLANK(CM68)," ",$N68-CM68))</f>
        <v> </v>
      </c>
      <c r="CY68" s="197" t="str">
        <f aca="false">IF(ISBLANK(CM68)," ",IF(CM68=$N68,"-",IF(CM68=0," ",IF(CM68&gt;$N68,"Превышение",IF(CM68&lt;$N68,"Экономия")))))</f>
        <v> </v>
      </c>
      <c r="CZ68" s="196" t="str">
        <f aca="false">IF(CM68=0," ",IF(ISBLANK(CM68)," ",$O68-CM68))</f>
        <v> </v>
      </c>
      <c r="DA68" s="198" t="str">
        <f aca="false">IF(ISBLANK(CM68)," ",IF(CM68=$O68,"-",IF(CM68=0," ",IF(CM68&gt;$O68,"Превышение",IF(CM68&lt;$O68,"Экономия")))))</f>
        <v> </v>
      </c>
      <c r="DB68" s="89"/>
      <c r="DC68" s="90"/>
      <c r="DD68" s="91" t="str">
        <f aca="false">IF(DB68=0," ",IF(ISBLANK(DB68)," ",DB68*DC68))</f>
        <v> </v>
      </c>
      <c r="DE68" s="90"/>
      <c r="DF68" s="90"/>
      <c r="DG68" s="196" t="str">
        <f aca="false">IF(DB68=0," ",IF(ISBLANK(DB68)," ",$K68-DB68))</f>
        <v> </v>
      </c>
      <c r="DH68" s="197" t="str">
        <f aca="false">IF(ISBLANK(DB68)," ",IF(DB68=$K68,"-",IF(DB68=0," ",IF(DB68&gt;$K68,"Превышение",IF(DB68&lt;$K68,"Экономия")))))</f>
        <v> </v>
      </c>
      <c r="DI68" s="196" t="str">
        <f aca="false">IF(DB68=0," ",IF(ISBLANK(DB68)," ",$L68-DB68))</f>
        <v> </v>
      </c>
      <c r="DJ68" s="197" t="str">
        <f aca="false">IF(ISBLANK(DB68)," ",IF(DB68=$L68,"-",IF(DB68=0," ",IF(DB68&gt;$L68,"Превышение",IF(DB68&lt;$L68,"Экономия")))))</f>
        <v> </v>
      </c>
      <c r="DK68" s="196" t="str">
        <f aca="false">IF(DB68=0," ",IF(ISBLANK(DB68)," ",$M68-DB68))</f>
        <v> </v>
      </c>
      <c r="DL68" s="197" t="str">
        <f aca="false">IF(ISBLANK(DB68)," ",IF(DB68=$M68,"-",IF(DB68=0," ",IF(DB68&gt;$M68,"Превышение",IF(DB68&lt;$M68,"Экономия")))))</f>
        <v> </v>
      </c>
      <c r="DM68" s="196" t="str">
        <f aca="false">IF(DB68=0," ",IF(ISBLANK(DB68)," ",$N68-DB68))</f>
        <v> </v>
      </c>
      <c r="DN68" s="197" t="str">
        <f aca="false">IF(ISBLANK(DB68)," ",IF(DB68=$N68,"-",IF(DB68=0," ",IF(DB68&gt;$N68,"Превышение",IF(DB68&lt;$N68,"Экономия")))))</f>
        <v> </v>
      </c>
      <c r="DO68" s="196" t="str">
        <f aca="false">IF(DB68=0," ",IF(ISBLANK(DB68)," ",$O68-DB68))</f>
        <v> </v>
      </c>
      <c r="DP68" s="198" t="str">
        <f aca="false">IF(ISBLANK(DB68)," ",IF(DB68=$O68,"-",IF(DB68=0," ",IF(DB68&gt;$O68,"Превышение",IF(DB68&lt;$O68,"Экономия")))))</f>
        <v> </v>
      </c>
      <c r="DQ68" s="89"/>
      <c r="DR68" s="90"/>
      <c r="DS68" s="91" t="str">
        <f aca="false">IF(DQ68=0," ",IF(ISBLANK(DQ68)," ",DQ68*DR68))</f>
        <v> </v>
      </c>
      <c r="DT68" s="90"/>
      <c r="DU68" s="90"/>
      <c r="DV68" s="196" t="str">
        <f aca="false">IF(DQ68=0," ",IF(ISBLANK(DQ68)," ",$K68-DQ68))</f>
        <v> </v>
      </c>
      <c r="DW68" s="197" t="str">
        <f aca="false">IF(ISBLANK(DQ68)," ",IF(DQ68=$K68,"-",IF(DQ68=0," ",IF(DQ68&gt;$K68,"Превышение",IF(DQ68&lt;$K68,"Экономия")))))</f>
        <v> </v>
      </c>
      <c r="DX68" s="196" t="str">
        <f aca="false">IF(DQ68=0," ",IF(ISBLANK(DQ68)," ",$L68-DQ68))</f>
        <v> </v>
      </c>
      <c r="DY68" s="197" t="str">
        <f aca="false">IF(ISBLANK(DQ68)," ",IF(DQ68=$L68,"-",IF(DQ68=0," ",IF(DQ68&gt;$L68,"Превышение",IF(DQ68&lt;$L68,"Экономия")))))</f>
        <v> </v>
      </c>
      <c r="DZ68" s="196" t="str">
        <f aca="false">IF(DQ68=0," ",IF(ISBLANK(DQ68)," ",$M68-DQ68))</f>
        <v> </v>
      </c>
      <c r="EA68" s="197" t="str">
        <f aca="false">IF(ISBLANK(DQ68)," ",IF(DQ68=$M68,"-",IF(DQ68=0," ",IF(DQ68&gt;$M68,"Превышение",IF(DQ68&lt;$M68,"Экономия")))))</f>
        <v> </v>
      </c>
      <c r="EB68" s="196" t="str">
        <f aca="false">IF(DQ68=0," ",IF(ISBLANK(DQ68)," ",$N68-DQ68))</f>
        <v> </v>
      </c>
      <c r="EC68" s="197" t="str">
        <f aca="false">IF(ISBLANK(DQ68)," ",IF(DQ68=$N68,"-",IF(DQ68=0," ",IF(DQ68&gt;$N68,"Превышение",IF(DQ68&lt;$N68,"Экономия")))))</f>
        <v> </v>
      </c>
      <c r="ED68" s="196" t="str">
        <f aca="false">IF(DQ68=0," ",IF(ISBLANK(DQ68)," ",$O68-DQ68))</f>
        <v> </v>
      </c>
      <c r="EE68" s="198" t="str">
        <f aca="false">IF(ISBLANK(DQ68)," ",IF(DQ68=$O68,"-",IF(DQ68=0," ",IF(DQ68&gt;$O68,"Превышение",IF(DQ68&lt;$O68,"Экономия")))))</f>
        <v> </v>
      </c>
      <c r="EF68" s="89"/>
      <c r="EG68" s="90"/>
      <c r="EH68" s="91" t="str">
        <f aca="false">IF(EF68=0," ",IF(ISBLANK(EF68)," ",EF68*EG68))</f>
        <v> </v>
      </c>
      <c r="EI68" s="90"/>
      <c r="EJ68" s="92"/>
      <c r="EK68" s="199" t="str">
        <f aca="false">IF(EF68=0," ",IF(ISBLANK(EF68)," ",$K68-EF68))</f>
        <v> </v>
      </c>
      <c r="EL68" s="197" t="str">
        <f aca="false">IF(ISBLANK(EF68)," ",IF(EF68=$K68,"-",IF(EF68=0," ",IF(EF68&gt;$K68,"Превышение",IF(EF68&lt;$K68,"Экономия")))))</f>
        <v> </v>
      </c>
      <c r="EM68" s="196" t="str">
        <f aca="false">IF(EF68=0," ",IF(ISBLANK(EF68)," ",$L68-EF68))</f>
        <v> </v>
      </c>
      <c r="EN68" s="197" t="str">
        <f aca="false">IF(ISBLANK(EF68)," ",IF(EF68=$L68,"-",IF(EF68=0," ",IF(EF68&gt;$L68,"Превышение",IF(EF68&lt;$L68,"Экономия")))))</f>
        <v> </v>
      </c>
      <c r="EO68" s="196" t="str">
        <f aca="false">IF(EF68=0," ",IF(ISBLANK(EF68)," ",$M68-EF68))</f>
        <v> </v>
      </c>
      <c r="EP68" s="197" t="str">
        <f aca="false">IF(ISBLANK(EF68)," ",IF(EF68=$M68,"-",IF(EF68=0," ",IF(EF68&gt;$M68,"Превышение",IF(EF68&lt;$M68,"Экономия")))))</f>
        <v> </v>
      </c>
      <c r="EQ68" s="196" t="str">
        <f aca="false">IF(EF68=0," ",IF(ISBLANK(EF68)," ",$N68-EF68))</f>
        <v> </v>
      </c>
      <c r="ER68" s="197" t="str">
        <f aca="false">IF(ISBLANK(EF68)," ",IF(EF68=$N68,"-",IF(EF68=0," ",IF(EF68&gt;$N68,"Превышение",IF(EF68&lt;$N68,"Экономия")))))</f>
        <v> </v>
      </c>
      <c r="ES68" s="196" t="str">
        <f aca="false">IF(EF68=0," ",IF(ISBLANK(EF68)," ",$O68-EF68))</f>
        <v> </v>
      </c>
      <c r="ET68" s="198" t="str">
        <f aca="false">IF(ISBLANK(EF68)," ",IF(EF68=$O68,"-",IF(EF68=0," ",IF(EF68&gt;$O68,"Превышение",IF(EF68&lt;$O68,"Экономия")))))</f>
        <v> </v>
      </c>
      <c r="EU68" s="89"/>
      <c r="EV68" s="90"/>
      <c r="EW68" s="91" t="str">
        <f aca="false">IF(EU68=0," ",IF(ISBLANK(EU68)," ",EU68*EV68))</f>
        <v> </v>
      </c>
      <c r="EX68" s="90"/>
      <c r="EY68" s="9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</row>
    <row r="69" customFormat="false" ht="33.75" hidden="false" customHeight="true" outlineLevel="0" collapsed="false">
      <c r="A69" s="77"/>
      <c r="B69" s="122"/>
      <c r="C69" s="123"/>
      <c r="D69" s="80" t="n">
        <f aca="false">'[1]на сайт'!F72</f>
        <v>66.2</v>
      </c>
      <c r="E69" s="81" t="n">
        <v>5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70.172</v>
      </c>
      <c r="L69" s="86" t="n">
        <f aca="false">$D69+(($D69*SUM($E69,G69)/100))</f>
        <v>70.834</v>
      </c>
      <c r="M69" s="87" t="n">
        <f aca="false">$D69+(($D69*($E69+H69)/100))</f>
        <v>71.496</v>
      </c>
      <c r="N69" s="87" t="n">
        <f aca="false">$D69+(($D69*($E69+I69)/100))</f>
        <v>72.158</v>
      </c>
      <c r="O69" s="88" t="n">
        <f aca="false">$D69+(($D69*($E69+J69)/100))</f>
        <v>72.82</v>
      </c>
      <c r="P69" s="89"/>
      <c r="Q69" s="90"/>
      <c r="R69" s="91" t="str">
        <f aca="false">IF(P69=0," ",IF(ISBLANK(P69)," ",P69*Q69))</f>
        <v> </v>
      </c>
      <c r="S69" s="90"/>
      <c r="T69" s="92"/>
      <c r="U69" s="199" t="str">
        <f aca="false">IF(P69=0," ",IF(ISBLANK(P69)," ",$K69-P69))</f>
        <v> </v>
      </c>
      <c r="V69" s="197" t="str">
        <f aca="false">IF(ISBLANK(P69)," ",IF(P69=$K69,"-",IF(P69=0," ",IF(P69&gt;$K69,"Превышение",IF(P69&lt;$K69,"Экономия")))))</f>
        <v> </v>
      </c>
      <c r="W69" s="196" t="str">
        <f aca="false">IF(P69=0," ",IF(ISBLANK(P69)," ",$L69-P69))</f>
        <v> </v>
      </c>
      <c r="X69" s="197" t="str">
        <f aca="false">IF(ISBLANK(P69)," ",IF(P69=$L69,"-",IF(P69=0," ",IF(P69&gt;$L69,"Превышение",IF(P69&lt;$L69,"Экономия")))))</f>
        <v> </v>
      </c>
      <c r="Y69" s="196" t="str">
        <f aca="false">IF(P69=0," ",IF(ISBLANK(P69)," ",$M69-P69))</f>
        <v> </v>
      </c>
      <c r="Z69" s="197" t="str">
        <f aca="false">IF(ISBLANK(P69)," ",IF(P69=$M69,"-",IF(P69=0," ",IF(P69&gt;$M69,"Превышение",IF(P69&lt;$M69,"Экономия")))))</f>
        <v> </v>
      </c>
      <c r="AA69" s="196" t="str">
        <f aca="false">IF(P69=0," ",IF(ISBLANK(P69)," ",$N69-P69))</f>
        <v> </v>
      </c>
      <c r="AB69" s="197" t="str">
        <f aca="false">IF(ISBLANK(P69)," ",IF(P69=$N69,"-",IF(P69=0," ",IF(P69&gt;$N69,"Превышение",IF(P69&lt;$N69,"Экономия")))))</f>
        <v> </v>
      </c>
      <c r="AC69" s="196" t="str">
        <f aca="false">IF(P69=0," ",IF(ISBLANK(P69)," ",$O69-P69))</f>
        <v> </v>
      </c>
      <c r="AD69" s="198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196" t="str">
        <f aca="false">IF(AE69=0," ",IF(ISBLANK(AE69)," ",$K69-AE69))</f>
        <v> </v>
      </c>
      <c r="AK69" s="197" t="str">
        <f aca="false">IF(ISBLANK(AE69)," ",IF(AE69=$K69,"-",IF(AE69=0," ",IF(AE69&gt;$K69,"Превышение",IF(AE69&lt;$K69,"Экономия")))))</f>
        <v> </v>
      </c>
      <c r="AL69" s="196" t="str">
        <f aca="false">IF(AE69=0," ",IF(ISBLANK(AE69)," ",$L69-AE69))</f>
        <v> </v>
      </c>
      <c r="AM69" s="197" t="str">
        <f aca="false">IF(ISBLANK(AE69)," ",IF(AE69=$L69,"-",IF(AE69=0," ",IF(AE69&gt;$L69,"Превышение",IF(AE69&lt;$L69,"Экономия")))))</f>
        <v> </v>
      </c>
      <c r="AN69" s="196" t="str">
        <f aca="false">IF(AE69=0," ",IF(ISBLANK(AE69)," ",$M69-AE69))</f>
        <v> </v>
      </c>
      <c r="AO69" s="197" t="str">
        <f aca="false">IF(ISBLANK(AE69)," ",IF(AE69=$M69,"-",IF(AE69=0," ",IF(AE69&gt;$M69,"Превышение",IF(AE69&lt;$M69,"Экономия")))))</f>
        <v> </v>
      </c>
      <c r="AP69" s="196" t="str">
        <f aca="false">IF(AE69=0," ",IF(ISBLANK(AE69)," ",$N69-AE69))</f>
        <v> </v>
      </c>
      <c r="AQ69" s="197" t="str">
        <f aca="false">IF(ISBLANK(AE69)," ",IF(AE69=$N69,"-",IF(AE69=0," ",IF(AE69&gt;$N69,"Превышение",IF(AE69&lt;$N69,"Экономия")))))</f>
        <v> </v>
      </c>
      <c r="AR69" s="196" t="str">
        <f aca="false">IF(AE69=0," ",IF(ISBLANK(AE69)," ",$O69-AE69))</f>
        <v> </v>
      </c>
      <c r="AS69" s="198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196" t="str">
        <f aca="false">IF(AT69=0," ",IF(ISBLANK(AT69)," ",$K69-AT69))</f>
        <v> </v>
      </c>
      <c r="AZ69" s="197" t="str">
        <f aca="false">IF(ISBLANK(AT69)," ",IF(AT69=$K69,"-",IF(AT69=0," ",IF(AT69&gt;$K69,"Превышение",IF(AT69&lt;$K69,"Экономия")))))</f>
        <v> </v>
      </c>
      <c r="BA69" s="196" t="str">
        <f aca="false">IF(AT69=0," ",IF(ISBLANK(AT69)," ",$L69-AT69))</f>
        <v> </v>
      </c>
      <c r="BB69" s="197" t="str">
        <f aca="false">IF(ISBLANK(AT69)," ",IF(AT69=$L69,"-",IF(AT69=0," ",IF(AT69&gt;$L69,"Превышение",IF(AT69&lt;$L69,"Экономия")))))</f>
        <v> </v>
      </c>
      <c r="BC69" s="196" t="str">
        <f aca="false">IF(AT69=0," ",IF(ISBLANK(AT69)," ",$M69-AT69))</f>
        <v> </v>
      </c>
      <c r="BD69" s="197" t="str">
        <f aca="false">IF(ISBLANK(AT69)," ",IF(AT69=$M69,"-",IF(AT69=0," ",IF(AT69&gt;$M69,"Превышение",IF(AT69&lt;$M69,"Экономия")))))</f>
        <v> </v>
      </c>
      <c r="BE69" s="196" t="str">
        <f aca="false">IF(AT69=0," ",IF(ISBLANK(AT69)," ",$N69-AT69))</f>
        <v> </v>
      </c>
      <c r="BF69" s="197" t="str">
        <f aca="false">IF(ISBLANK(AT69)," ",IF(AT69=$N69,"-",IF(AT69=0," ",IF(AT69&gt;$N69,"Превышение",IF(AT69&lt;$N69,"Экономия")))))</f>
        <v> </v>
      </c>
      <c r="BG69" s="196" t="str">
        <f aca="false">IF(AT69=0," ",IF(ISBLANK(AT69)," ",$O69-AT69))</f>
        <v> </v>
      </c>
      <c r="BH69" s="198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199" t="str">
        <f aca="false">IF(BI69=0," ",IF(ISBLANK(BI69)," ",$K69-BI69))</f>
        <v> </v>
      </c>
      <c r="BO69" s="197" t="str">
        <f aca="false">IF(ISBLANK(BI69)," ",IF(BI69=$K69,"-",IF(BI69=0," ",IF(BI69&gt;$K69,"Превышение",IF(BI69&lt;$K69,"Экономия")))))</f>
        <v> </v>
      </c>
      <c r="BP69" s="196" t="str">
        <f aca="false">IF(BI69=0," ",IF(ISBLANK(BI69)," ",$L69-BI69))</f>
        <v> </v>
      </c>
      <c r="BQ69" s="197" t="str">
        <f aca="false">IF(ISBLANK(BI69)," ",IF(BI69=$L69,"-",IF(BI69=0," ",IF(BI69&gt;$L69,"Превышение",IF(BI69&lt;$L69,"Экономия")))))</f>
        <v> </v>
      </c>
      <c r="BR69" s="196" t="str">
        <f aca="false">IF(BI69=0," ",IF(ISBLANK(BI69)," ",$M69-BI69))</f>
        <v> </v>
      </c>
      <c r="BS69" s="197" t="str">
        <f aca="false">IF(ISBLANK(BI69)," ",IF(BI69=$M69,"-",IF(BI69=0," ",IF(BI69&gt;$M69,"Превышение",IF(BI69&lt;$M69,"Экономия")))))</f>
        <v> </v>
      </c>
      <c r="BT69" s="196" t="str">
        <f aca="false">IF(BI69=0," ",IF(ISBLANK(BI69)," ",$N69-BI69))</f>
        <v> </v>
      </c>
      <c r="BU69" s="197" t="str">
        <f aca="false">IF(ISBLANK(BI69)," ",IF(BI69=$N69,"-",IF(BI69=0," ",IF(BI69&gt;$N69,"Превышение",IF(BI69&lt;$N69,"Экономия")))))</f>
        <v> </v>
      </c>
      <c r="BV69" s="196" t="str">
        <f aca="false">IF(BI69=0," ",IF(ISBLANK(BI69)," ",$O69-BI69))</f>
        <v> </v>
      </c>
      <c r="BW69" s="198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199" t="str">
        <f aca="false">IF(BX69=0," ",IF(ISBLANK(BX69)," ",$K69-BX69))</f>
        <v> </v>
      </c>
      <c r="CD69" s="197" t="str">
        <f aca="false">IF(ISBLANK(BX69)," ",IF(BX69=$K69,"-",IF(BX69=0," ",IF(BX69&gt;$K69,"Превышение",IF(BX69&lt;$K69,"Экономия")))))</f>
        <v> </v>
      </c>
      <c r="CE69" s="196" t="str">
        <f aca="false">IF(BX69=0," ",IF(ISBLANK(BX69)," ",$L69-BX69))</f>
        <v> </v>
      </c>
      <c r="CF69" s="197" t="str">
        <f aca="false">IF(ISBLANK(BX69)," ",IF(BX69=$L69,"-",IF(BX69=0," ",IF(BX69&gt;$L69,"Превышение",IF(BX69&lt;$L69,"Экономия")))))</f>
        <v> </v>
      </c>
      <c r="CG69" s="196" t="str">
        <f aca="false">IF(BX69=0," ",IF(ISBLANK(BX69)," ",$M69-BX69))</f>
        <v> </v>
      </c>
      <c r="CH69" s="197" t="str">
        <f aca="false">IF(ISBLANK(BX69)," ",IF(BX69=$M69,"-",IF(BX69=0," ",IF(BX69&gt;$M69,"Превышение",IF(BX69&lt;$M69,"Экономия")))))</f>
        <v> </v>
      </c>
      <c r="CI69" s="196" t="str">
        <f aca="false">IF(BX69=0," ",IF(ISBLANK(BX69)," ",$N69-BX69))</f>
        <v> </v>
      </c>
      <c r="CJ69" s="197" t="str">
        <f aca="false">IF(ISBLANK(BX69)," ",IF(BX69=$N69,"-",IF(BX69=0," ",IF(BX69&gt;$N69,"Превышение",IF(BX69&lt;$N69,"Экономия")))))</f>
        <v> </v>
      </c>
      <c r="CK69" s="196" t="str">
        <f aca="false">IF(BX69=0," ",IF(ISBLANK(BX69)," ",$O69-BX69))</f>
        <v> </v>
      </c>
      <c r="CL69" s="198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196" t="str">
        <f aca="false">IF(CM69=0," ",IF(ISBLANK(CM69)," ",$K69-CM69))</f>
        <v> </v>
      </c>
      <c r="CS69" s="197" t="str">
        <f aca="false">IF(ISBLANK(CM69)," ",IF(CM69=$K69,"-",IF(CM69=0," ",IF(CM69&gt;$K69,"Превышение",IF(CM69&lt;$K69,"Экономия")))))</f>
        <v> </v>
      </c>
      <c r="CT69" s="196" t="str">
        <f aca="false">IF(CM69=0," ",IF(ISBLANK(CM69)," ",$L69-CM69))</f>
        <v> </v>
      </c>
      <c r="CU69" s="197" t="str">
        <f aca="false">IF(ISBLANK(CM69)," ",IF(CM69=$L69,"-",IF(CM69=0," ",IF(CM69&gt;$L69,"Превышение",IF(CM69&lt;$L69,"Экономия")))))</f>
        <v> </v>
      </c>
      <c r="CV69" s="196" t="str">
        <f aca="false">IF(CM69=0," ",IF(ISBLANK(CM69)," ",$M69-CM69))</f>
        <v> </v>
      </c>
      <c r="CW69" s="197" t="str">
        <f aca="false">IF(ISBLANK(CM69)," ",IF(CM69=$M69,"-",IF(CM69=0," ",IF(CM69&gt;$M69,"Превышение",IF(CM69&lt;$M69,"Экономия")))))</f>
        <v> </v>
      </c>
      <c r="CX69" s="196" t="str">
        <f aca="false">IF(CM69=0," ",IF(ISBLANK(CM69)," ",$N69-CM69))</f>
        <v> </v>
      </c>
      <c r="CY69" s="197" t="str">
        <f aca="false">IF(ISBLANK(CM69)," ",IF(CM69=$N69,"-",IF(CM69=0," ",IF(CM69&gt;$N69,"Превышение",IF(CM69&lt;$N69,"Экономия")))))</f>
        <v> </v>
      </c>
      <c r="CZ69" s="196" t="str">
        <f aca="false">IF(CM69=0," ",IF(ISBLANK(CM69)," ",$O69-CM69))</f>
        <v> </v>
      </c>
      <c r="DA69" s="198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196" t="str">
        <f aca="false">IF(DB69=0," ",IF(ISBLANK(DB69)," ",$K69-DB69))</f>
        <v> </v>
      </c>
      <c r="DH69" s="197" t="str">
        <f aca="false">IF(ISBLANK(DB69)," ",IF(DB69=$K69,"-",IF(DB69=0," ",IF(DB69&gt;$K69,"Превышение",IF(DB69&lt;$K69,"Экономия")))))</f>
        <v> </v>
      </c>
      <c r="DI69" s="196" t="str">
        <f aca="false">IF(DB69=0," ",IF(ISBLANK(DB69)," ",$L69-DB69))</f>
        <v> </v>
      </c>
      <c r="DJ69" s="197" t="str">
        <f aca="false">IF(ISBLANK(DB69)," ",IF(DB69=$L69,"-",IF(DB69=0," ",IF(DB69&gt;$L69,"Превышение",IF(DB69&lt;$L69,"Экономия")))))</f>
        <v> </v>
      </c>
      <c r="DK69" s="196" t="str">
        <f aca="false">IF(DB69=0," ",IF(ISBLANK(DB69)," ",$M69-DB69))</f>
        <v> </v>
      </c>
      <c r="DL69" s="197" t="str">
        <f aca="false">IF(ISBLANK(DB69)," ",IF(DB69=$M69,"-",IF(DB69=0," ",IF(DB69&gt;$M69,"Превышение",IF(DB69&lt;$M69,"Экономия")))))</f>
        <v> </v>
      </c>
      <c r="DM69" s="196" t="str">
        <f aca="false">IF(DB69=0," ",IF(ISBLANK(DB69)," ",$N69-DB69))</f>
        <v> </v>
      </c>
      <c r="DN69" s="197" t="str">
        <f aca="false">IF(ISBLANK(DB69)," ",IF(DB69=$N69,"-",IF(DB69=0," ",IF(DB69&gt;$N69,"Превышение",IF(DB69&lt;$N69,"Экономия")))))</f>
        <v> </v>
      </c>
      <c r="DO69" s="196" t="str">
        <f aca="false">IF(DB69=0," ",IF(ISBLANK(DB69)," ",$O69-DB69))</f>
        <v> </v>
      </c>
      <c r="DP69" s="198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196" t="str">
        <f aca="false">IF(DQ69=0," ",IF(ISBLANK(DQ69)," ",$K69-DQ69))</f>
        <v> </v>
      </c>
      <c r="DW69" s="197" t="str">
        <f aca="false">IF(ISBLANK(DQ69)," ",IF(DQ69=$K69,"-",IF(DQ69=0," ",IF(DQ69&gt;$K69,"Превышение",IF(DQ69&lt;$K69,"Экономия")))))</f>
        <v> </v>
      </c>
      <c r="DX69" s="196" t="str">
        <f aca="false">IF(DQ69=0," ",IF(ISBLANK(DQ69)," ",$L69-DQ69))</f>
        <v> </v>
      </c>
      <c r="DY69" s="197" t="str">
        <f aca="false">IF(ISBLANK(DQ69)," ",IF(DQ69=$L69,"-",IF(DQ69=0," ",IF(DQ69&gt;$L69,"Превышение",IF(DQ69&lt;$L69,"Экономия")))))</f>
        <v> </v>
      </c>
      <c r="DZ69" s="196" t="str">
        <f aca="false">IF(DQ69=0," ",IF(ISBLANK(DQ69)," ",$M69-DQ69))</f>
        <v> </v>
      </c>
      <c r="EA69" s="197" t="str">
        <f aca="false">IF(ISBLANK(DQ69)," ",IF(DQ69=$M69,"-",IF(DQ69=0," ",IF(DQ69&gt;$M69,"Превышение",IF(DQ69&lt;$M69,"Экономия")))))</f>
        <v> </v>
      </c>
      <c r="EB69" s="196" t="str">
        <f aca="false">IF(DQ69=0," ",IF(ISBLANK(DQ69)," ",$N69-DQ69))</f>
        <v> </v>
      </c>
      <c r="EC69" s="197" t="str">
        <f aca="false">IF(ISBLANK(DQ69)," ",IF(DQ69=$N69,"-",IF(DQ69=0," ",IF(DQ69&gt;$N69,"Превышение",IF(DQ69&lt;$N69,"Экономия")))))</f>
        <v> </v>
      </c>
      <c r="ED69" s="196" t="str">
        <f aca="false">IF(DQ69=0," ",IF(ISBLANK(DQ69)," ",$O69-DQ69))</f>
        <v> </v>
      </c>
      <c r="EE69" s="198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199" t="str">
        <f aca="false">IF(EF69=0," ",IF(ISBLANK(EF69)," ",$K69-EF69))</f>
        <v> </v>
      </c>
      <c r="EL69" s="197" t="str">
        <f aca="false">IF(ISBLANK(EF69)," ",IF(EF69=$K69,"-",IF(EF69=0," ",IF(EF69&gt;$K69,"Превышение",IF(EF69&lt;$K69,"Экономия")))))</f>
        <v> </v>
      </c>
      <c r="EM69" s="196" t="str">
        <f aca="false">IF(EF69=0," ",IF(ISBLANK(EF69)," ",$L69-EF69))</f>
        <v> </v>
      </c>
      <c r="EN69" s="197" t="str">
        <f aca="false">IF(ISBLANK(EF69)," ",IF(EF69=$L69,"-",IF(EF69=0," ",IF(EF69&gt;$L69,"Превышение",IF(EF69&lt;$L69,"Экономия")))))</f>
        <v> </v>
      </c>
      <c r="EO69" s="196" t="str">
        <f aca="false">IF(EF69=0," ",IF(ISBLANK(EF69)," ",$M69-EF69))</f>
        <v> </v>
      </c>
      <c r="EP69" s="197" t="str">
        <f aca="false">IF(ISBLANK(EF69)," ",IF(EF69=$M69,"-",IF(EF69=0," ",IF(EF69&gt;$M69,"Превышение",IF(EF69&lt;$M69,"Экономия")))))</f>
        <v> </v>
      </c>
      <c r="EQ69" s="196" t="str">
        <f aca="false">IF(EF69=0," ",IF(ISBLANK(EF69)," ",$N69-EF69))</f>
        <v> </v>
      </c>
      <c r="ER69" s="197" t="str">
        <f aca="false">IF(ISBLANK(EF69)," ",IF(EF69=$N69,"-",IF(EF69=0," ",IF(EF69&gt;$N69,"Превышение",IF(EF69&lt;$N69,"Экономия")))))</f>
        <v> </v>
      </c>
      <c r="ES69" s="196" t="str">
        <f aca="false">IF(EF69=0," ",IF(ISBLANK(EF69)," ",$O69-EF69))</f>
        <v> </v>
      </c>
      <c r="ET69" s="198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</row>
    <row r="70" s="113" customFormat="true" ht="54.95" hidden="false" customHeight="true" outlineLevel="0" collapsed="false">
      <c r="A70" s="102" t="s">
        <v>100</v>
      </c>
      <c r="B70" s="124" t="s">
        <v>101</v>
      </c>
      <c r="C70" s="125" t="s">
        <v>102</v>
      </c>
      <c r="D70" s="202" t="n">
        <f aca="false">'[1]на сайт'!F73</f>
        <v>0</v>
      </c>
      <c r="E70" s="105"/>
      <c r="F70" s="106"/>
      <c r="G70" s="107"/>
      <c r="H70" s="107"/>
      <c r="I70" s="107"/>
      <c r="J70" s="108"/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109"/>
      <c r="Q70" s="110"/>
      <c r="R70" s="111" t="str">
        <f aca="false">IF(P70=0," ",IF(ISBLANK(P70)," ",P70*Q70))</f>
        <v> </v>
      </c>
      <c r="S70" s="110"/>
      <c r="T70" s="11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109"/>
      <c r="AF70" s="110"/>
      <c r="AG70" s="111" t="str">
        <f aca="false">IF(AE70=0," ",IF(ISBLANK(AE70)," ",AE70*AF70))</f>
        <v> </v>
      </c>
      <c r="AH70" s="110"/>
      <c r="AI70" s="11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109"/>
      <c r="AU70" s="110"/>
      <c r="AV70" s="111" t="str">
        <f aca="false">IF(AT70=0," ",IF(ISBLANK(AT70)," ",AT70*AU70))</f>
        <v> </v>
      </c>
      <c r="AW70" s="110"/>
      <c r="AX70" s="11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109"/>
      <c r="BJ70" s="110"/>
      <c r="BK70" s="111" t="str">
        <f aca="false">IF(BI70=0," ",IF(ISBLANK(BI70)," ",BI70*BJ70))</f>
        <v> </v>
      </c>
      <c r="BL70" s="110"/>
      <c r="BM70" s="11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109"/>
      <c r="BY70" s="110"/>
      <c r="BZ70" s="111" t="str">
        <f aca="false">IF(BX70=0," ",IF(ISBLANK(BX70)," ",BX70*BY70))</f>
        <v> </v>
      </c>
      <c r="CA70" s="110"/>
      <c r="CB70" s="11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109"/>
      <c r="CN70" s="110"/>
      <c r="CO70" s="111" t="str">
        <f aca="false">IF(CM70=0," ",IF(ISBLANK(CM70)," ",CM70*CN70))</f>
        <v> </v>
      </c>
      <c r="CP70" s="110"/>
      <c r="CQ70" s="11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109"/>
      <c r="DC70" s="110"/>
      <c r="DD70" s="111" t="str">
        <f aca="false">IF(DB70=0," ",IF(ISBLANK(DB70)," ",DB70*DC70))</f>
        <v> </v>
      </c>
      <c r="DE70" s="110"/>
      <c r="DF70" s="11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109"/>
      <c r="DR70" s="110"/>
      <c r="DS70" s="111" t="str">
        <f aca="false">IF(DQ70=0," ",IF(ISBLANK(DQ70)," ",DQ70*DR70))</f>
        <v> </v>
      </c>
      <c r="DT70" s="110"/>
      <c r="DU70" s="11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109"/>
      <c r="EG70" s="110"/>
      <c r="EH70" s="111" t="str">
        <f aca="false">IF(EF70=0," ",IF(ISBLANK(EF70)," ",EF70*EG70))</f>
        <v> </v>
      </c>
      <c r="EI70" s="110"/>
      <c r="EJ70" s="11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109"/>
      <c r="EV70" s="110"/>
      <c r="EW70" s="111" t="str">
        <f aca="false">IF(EU70=0," ",IF(ISBLANK(EU70)," ",EU70*EV70))</f>
        <v> </v>
      </c>
      <c r="EX70" s="110"/>
      <c r="EY70" s="11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</row>
    <row r="71" customFormat="false" ht="41.1" hidden="false" customHeight="true" outlineLevel="0" collapsed="false">
      <c r="A71" s="77" t="s">
        <v>103</v>
      </c>
      <c r="B71" s="122" t="s">
        <v>104</v>
      </c>
      <c r="C71" s="123" t="s">
        <v>105</v>
      </c>
      <c r="D71" s="80" t="n">
        <f aca="false">'[1]на сайт'!F74</f>
        <v>25.32</v>
      </c>
      <c r="E71" s="81" t="n">
        <v>15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29.3712</v>
      </c>
      <c r="L71" s="86" t="n">
        <f aca="false">$D71+(($D71*SUM($E71,G71)/100))</f>
        <v>29.6244</v>
      </c>
      <c r="M71" s="87" t="n">
        <f aca="false">$D71+(($D71*($E71+H71)/100))</f>
        <v>29.8776</v>
      </c>
      <c r="N71" s="87" t="n">
        <f aca="false">$D71+(($D71*($E71+I71)/100))</f>
        <v>30.1308</v>
      </c>
      <c r="O71" s="88" t="n">
        <f aca="false">$D71+(($D71*($E71+J71)/100))</f>
        <v>30.384</v>
      </c>
      <c r="P71" s="89"/>
      <c r="Q71" s="90"/>
      <c r="R71" s="91" t="str">
        <f aca="false">IF(P71=0," ",IF(ISBLANK(P71)," ",P71*Q71))</f>
        <v> </v>
      </c>
      <c r="S71" s="90"/>
      <c r="T71" s="92"/>
      <c r="U71" s="199" t="str">
        <f aca="false">IF(P71=0," ",IF(ISBLANK(P71)," ",$K71-P71))</f>
        <v> </v>
      </c>
      <c r="V71" s="197" t="str">
        <f aca="false">IF(ISBLANK(P71)," ",IF(P71=$K71,"-",IF(P71=0," ",IF(P71&gt;$K71,"Превышение",IF(P71&lt;$K71,"Экономия")))))</f>
        <v> </v>
      </c>
      <c r="W71" s="196" t="str">
        <f aca="false">IF(P71=0," ",IF(ISBLANK(P71)," ",$L71-P71))</f>
        <v> </v>
      </c>
      <c r="X71" s="197" t="str">
        <f aca="false">IF(ISBLANK(P71)," ",IF(P71=$L71,"-",IF(P71=0," ",IF(P71&gt;$L71,"Превышение",IF(P71&lt;$L71,"Экономия")))))</f>
        <v> </v>
      </c>
      <c r="Y71" s="196" t="str">
        <f aca="false">IF(P71=0," ",IF(ISBLANK(P71)," ",$M71-P71))</f>
        <v> </v>
      </c>
      <c r="Z71" s="197" t="str">
        <f aca="false">IF(ISBLANK(P71)," ",IF(P71=$M71,"-",IF(P71=0," ",IF(P71&gt;$M71,"Превышение",IF(P71&lt;$M71,"Экономия")))))</f>
        <v> </v>
      </c>
      <c r="AA71" s="196" t="str">
        <f aca="false">IF(P71=0," ",IF(ISBLANK(P71)," ",$N71-P71))</f>
        <v> </v>
      </c>
      <c r="AB71" s="197" t="str">
        <f aca="false">IF(ISBLANK(P71)," ",IF(P71=$N71,"-",IF(P71=0," ",IF(P71&gt;$N71,"Превышение",IF(P71&lt;$N71,"Экономия")))))</f>
        <v> </v>
      </c>
      <c r="AC71" s="196" t="str">
        <f aca="false">IF(P71=0," ",IF(ISBLANK(P71)," ",$O71-P71))</f>
        <v> </v>
      </c>
      <c r="AD71" s="198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196" t="str">
        <f aca="false">IF(AE71=0," ",IF(ISBLANK(AE71)," ",$K71-AE71))</f>
        <v> </v>
      </c>
      <c r="AK71" s="197" t="str">
        <f aca="false">IF(ISBLANK(AE71)," ",IF(AE71=$K71,"-",IF(AE71=0," ",IF(AE71&gt;$K71,"Превышение",IF(AE71&lt;$K71,"Экономия")))))</f>
        <v> </v>
      </c>
      <c r="AL71" s="196" t="str">
        <f aca="false">IF(AE71=0," ",IF(ISBLANK(AE71)," ",$L71-AE71))</f>
        <v> </v>
      </c>
      <c r="AM71" s="197" t="str">
        <f aca="false">IF(ISBLANK(AE71)," ",IF(AE71=$L71,"-",IF(AE71=0," ",IF(AE71&gt;$L71,"Превышение",IF(AE71&lt;$L71,"Экономия")))))</f>
        <v> </v>
      </c>
      <c r="AN71" s="196" t="str">
        <f aca="false">IF(AE71=0," ",IF(ISBLANK(AE71)," ",$M71-AE71))</f>
        <v> </v>
      </c>
      <c r="AO71" s="197" t="str">
        <f aca="false">IF(ISBLANK(AE71)," ",IF(AE71=$M71,"-",IF(AE71=0," ",IF(AE71&gt;$M71,"Превышение",IF(AE71&lt;$M71,"Экономия")))))</f>
        <v> </v>
      </c>
      <c r="AP71" s="196" t="str">
        <f aca="false">IF(AE71=0," ",IF(ISBLANK(AE71)," ",$N71-AE71))</f>
        <v> </v>
      </c>
      <c r="AQ71" s="197" t="str">
        <f aca="false">IF(ISBLANK(AE71)," ",IF(AE71=$N71,"-",IF(AE71=0," ",IF(AE71&gt;$N71,"Превышение",IF(AE71&lt;$N71,"Экономия")))))</f>
        <v> </v>
      </c>
      <c r="AR71" s="196" t="str">
        <f aca="false">IF(AE71=0," ",IF(ISBLANK(AE71)," ",$O71-AE71))</f>
        <v> </v>
      </c>
      <c r="AS71" s="198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196" t="str">
        <f aca="false">IF(AT71=0," ",IF(ISBLANK(AT71)," ",$K71-AT71))</f>
        <v> </v>
      </c>
      <c r="AZ71" s="197" t="str">
        <f aca="false">IF(ISBLANK(AT71)," ",IF(AT71=$K71,"-",IF(AT71=0," ",IF(AT71&gt;$K71,"Превышение",IF(AT71&lt;$K71,"Экономия")))))</f>
        <v> </v>
      </c>
      <c r="BA71" s="196" t="str">
        <f aca="false">IF(AT71=0," ",IF(ISBLANK(AT71)," ",$L71-AT71))</f>
        <v> </v>
      </c>
      <c r="BB71" s="197" t="str">
        <f aca="false">IF(ISBLANK(AT71)," ",IF(AT71=$L71,"-",IF(AT71=0," ",IF(AT71&gt;$L71,"Превышение",IF(AT71&lt;$L71,"Экономия")))))</f>
        <v> </v>
      </c>
      <c r="BC71" s="196" t="str">
        <f aca="false">IF(AT71=0," ",IF(ISBLANK(AT71)," ",$M71-AT71))</f>
        <v> </v>
      </c>
      <c r="BD71" s="197" t="str">
        <f aca="false">IF(ISBLANK(AT71)," ",IF(AT71=$M71,"-",IF(AT71=0," ",IF(AT71&gt;$M71,"Превышение",IF(AT71&lt;$M71,"Экономия")))))</f>
        <v> </v>
      </c>
      <c r="BE71" s="196" t="str">
        <f aca="false">IF(AT71=0," ",IF(ISBLANK(AT71)," ",$N71-AT71))</f>
        <v> </v>
      </c>
      <c r="BF71" s="197" t="str">
        <f aca="false">IF(ISBLANK(AT71)," ",IF(AT71=$N71,"-",IF(AT71=0," ",IF(AT71&gt;$N71,"Превышение",IF(AT71&lt;$N71,"Экономия")))))</f>
        <v> </v>
      </c>
      <c r="BG71" s="196" t="str">
        <f aca="false">IF(AT71=0," ",IF(ISBLANK(AT71)," ",$O71-AT71))</f>
        <v> </v>
      </c>
      <c r="BH71" s="198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199" t="str">
        <f aca="false">IF(BI71=0," ",IF(ISBLANK(BI71)," ",$K71-BI71))</f>
        <v> </v>
      </c>
      <c r="BO71" s="197" t="str">
        <f aca="false">IF(ISBLANK(BI71)," ",IF(BI71=$K71,"-",IF(BI71=0," ",IF(BI71&gt;$K71,"Превышение",IF(BI71&lt;$K71,"Экономия")))))</f>
        <v> </v>
      </c>
      <c r="BP71" s="196" t="str">
        <f aca="false">IF(BI71=0," ",IF(ISBLANK(BI71)," ",$L71-BI71))</f>
        <v> </v>
      </c>
      <c r="BQ71" s="197" t="str">
        <f aca="false">IF(ISBLANK(BI71)," ",IF(BI71=$L71,"-",IF(BI71=0," ",IF(BI71&gt;$L71,"Превышение",IF(BI71&lt;$L71,"Экономия")))))</f>
        <v> </v>
      </c>
      <c r="BR71" s="196" t="str">
        <f aca="false">IF(BI71=0," ",IF(ISBLANK(BI71)," ",$M71-BI71))</f>
        <v> </v>
      </c>
      <c r="BS71" s="197" t="str">
        <f aca="false">IF(ISBLANK(BI71)," ",IF(BI71=$M71,"-",IF(BI71=0," ",IF(BI71&gt;$M71,"Превышение",IF(BI71&lt;$M71,"Экономия")))))</f>
        <v> </v>
      </c>
      <c r="BT71" s="196" t="str">
        <f aca="false">IF(BI71=0," ",IF(ISBLANK(BI71)," ",$N71-BI71))</f>
        <v> </v>
      </c>
      <c r="BU71" s="197" t="str">
        <f aca="false">IF(ISBLANK(BI71)," ",IF(BI71=$N71,"-",IF(BI71=0," ",IF(BI71&gt;$N71,"Превышение",IF(BI71&lt;$N71,"Экономия")))))</f>
        <v> </v>
      </c>
      <c r="BV71" s="196" t="str">
        <f aca="false">IF(BI71=0," ",IF(ISBLANK(BI71)," ",$O71-BI71))</f>
        <v> </v>
      </c>
      <c r="BW71" s="198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199" t="str">
        <f aca="false">IF(BX71=0," ",IF(ISBLANK(BX71)," ",$K71-BX71))</f>
        <v> </v>
      </c>
      <c r="CD71" s="197" t="str">
        <f aca="false">IF(ISBLANK(BX71)," ",IF(BX71=$K71,"-",IF(BX71=0," ",IF(BX71&gt;$K71,"Превышение",IF(BX71&lt;$K71,"Экономия")))))</f>
        <v> </v>
      </c>
      <c r="CE71" s="196" t="str">
        <f aca="false">IF(BX71=0," ",IF(ISBLANK(BX71)," ",$L71-BX71))</f>
        <v> </v>
      </c>
      <c r="CF71" s="197" t="str">
        <f aca="false">IF(ISBLANK(BX71)," ",IF(BX71=$L71,"-",IF(BX71=0," ",IF(BX71&gt;$L71,"Превышение",IF(BX71&lt;$L71,"Экономия")))))</f>
        <v> </v>
      </c>
      <c r="CG71" s="196" t="str">
        <f aca="false">IF(BX71=0," ",IF(ISBLANK(BX71)," ",$M71-BX71))</f>
        <v> </v>
      </c>
      <c r="CH71" s="197" t="str">
        <f aca="false">IF(ISBLANK(BX71)," ",IF(BX71=$M71,"-",IF(BX71=0," ",IF(BX71&gt;$M71,"Превышение",IF(BX71&lt;$M71,"Экономия")))))</f>
        <v> </v>
      </c>
      <c r="CI71" s="196" t="str">
        <f aca="false">IF(BX71=0," ",IF(ISBLANK(BX71)," ",$N71-BX71))</f>
        <v> </v>
      </c>
      <c r="CJ71" s="197" t="str">
        <f aca="false">IF(ISBLANK(BX71)," ",IF(BX71=$N71,"-",IF(BX71=0," ",IF(BX71&gt;$N71,"Превышение",IF(BX71&lt;$N71,"Экономия")))))</f>
        <v> </v>
      </c>
      <c r="CK71" s="196" t="str">
        <f aca="false">IF(BX71=0," ",IF(ISBLANK(BX71)," ",$O71-BX71))</f>
        <v> </v>
      </c>
      <c r="CL71" s="198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196" t="str">
        <f aca="false">IF(CM71=0," ",IF(ISBLANK(CM71)," ",$K71-CM71))</f>
        <v> </v>
      </c>
      <c r="CS71" s="197" t="str">
        <f aca="false">IF(ISBLANK(CM71)," ",IF(CM71=$K71,"-",IF(CM71=0," ",IF(CM71&gt;$K71,"Превышение",IF(CM71&lt;$K71,"Экономия")))))</f>
        <v> </v>
      </c>
      <c r="CT71" s="196" t="str">
        <f aca="false">IF(CM71=0," ",IF(ISBLANK(CM71)," ",$L71-CM71))</f>
        <v> </v>
      </c>
      <c r="CU71" s="197" t="str">
        <f aca="false">IF(ISBLANK(CM71)," ",IF(CM71=$L71,"-",IF(CM71=0," ",IF(CM71&gt;$L71,"Превышение",IF(CM71&lt;$L71,"Экономия")))))</f>
        <v> </v>
      </c>
      <c r="CV71" s="196" t="str">
        <f aca="false">IF(CM71=0," ",IF(ISBLANK(CM71)," ",$M71-CM71))</f>
        <v> </v>
      </c>
      <c r="CW71" s="197" t="str">
        <f aca="false">IF(ISBLANK(CM71)," ",IF(CM71=$M71,"-",IF(CM71=0," ",IF(CM71&gt;$M71,"Превышение",IF(CM71&lt;$M71,"Экономия")))))</f>
        <v> </v>
      </c>
      <c r="CX71" s="196" t="str">
        <f aca="false">IF(CM71=0," ",IF(ISBLANK(CM71)," ",$N71-CM71))</f>
        <v> </v>
      </c>
      <c r="CY71" s="197" t="str">
        <f aca="false">IF(ISBLANK(CM71)," ",IF(CM71=$N71,"-",IF(CM71=0," ",IF(CM71&gt;$N71,"Превышение",IF(CM71&lt;$N71,"Экономия")))))</f>
        <v> </v>
      </c>
      <c r="CZ71" s="196" t="str">
        <f aca="false">IF(CM71=0," ",IF(ISBLANK(CM71)," ",$O71-CM71))</f>
        <v> </v>
      </c>
      <c r="DA71" s="198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196" t="str">
        <f aca="false">IF(DB71=0," ",IF(ISBLANK(DB71)," ",$K71-DB71))</f>
        <v> </v>
      </c>
      <c r="DH71" s="197" t="str">
        <f aca="false">IF(ISBLANK(DB71)," ",IF(DB71=$K71,"-",IF(DB71=0," ",IF(DB71&gt;$K71,"Превышение",IF(DB71&lt;$K71,"Экономия")))))</f>
        <v> </v>
      </c>
      <c r="DI71" s="196" t="str">
        <f aca="false">IF(DB71=0," ",IF(ISBLANK(DB71)," ",$L71-DB71))</f>
        <v> </v>
      </c>
      <c r="DJ71" s="197" t="str">
        <f aca="false">IF(ISBLANK(DB71)," ",IF(DB71=$L71,"-",IF(DB71=0," ",IF(DB71&gt;$L71,"Превышение",IF(DB71&lt;$L71,"Экономия")))))</f>
        <v> </v>
      </c>
      <c r="DK71" s="196" t="str">
        <f aca="false">IF(DB71=0," ",IF(ISBLANK(DB71)," ",$M71-DB71))</f>
        <v> </v>
      </c>
      <c r="DL71" s="197" t="str">
        <f aca="false">IF(ISBLANK(DB71)," ",IF(DB71=$M71,"-",IF(DB71=0," ",IF(DB71&gt;$M71,"Превышение",IF(DB71&lt;$M71,"Экономия")))))</f>
        <v> </v>
      </c>
      <c r="DM71" s="196" t="str">
        <f aca="false">IF(DB71=0," ",IF(ISBLANK(DB71)," ",$N71-DB71))</f>
        <v> </v>
      </c>
      <c r="DN71" s="197" t="str">
        <f aca="false">IF(ISBLANK(DB71)," ",IF(DB71=$N71,"-",IF(DB71=0," ",IF(DB71&gt;$N71,"Превышение",IF(DB71&lt;$N71,"Экономия")))))</f>
        <v> </v>
      </c>
      <c r="DO71" s="196" t="str">
        <f aca="false">IF(DB71=0," ",IF(ISBLANK(DB71)," ",$O71-DB71))</f>
        <v> </v>
      </c>
      <c r="DP71" s="198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196" t="str">
        <f aca="false">IF(DQ71=0," ",IF(ISBLANK(DQ71)," ",$K71-DQ71))</f>
        <v> </v>
      </c>
      <c r="DW71" s="197" t="str">
        <f aca="false">IF(ISBLANK(DQ71)," ",IF(DQ71=$K71,"-",IF(DQ71=0," ",IF(DQ71&gt;$K71,"Превышение",IF(DQ71&lt;$K71,"Экономия")))))</f>
        <v> </v>
      </c>
      <c r="DX71" s="196" t="str">
        <f aca="false">IF(DQ71=0," ",IF(ISBLANK(DQ71)," ",$L71-DQ71))</f>
        <v> </v>
      </c>
      <c r="DY71" s="197" t="str">
        <f aca="false">IF(ISBLANK(DQ71)," ",IF(DQ71=$L71,"-",IF(DQ71=0," ",IF(DQ71&gt;$L71,"Превышение",IF(DQ71&lt;$L71,"Экономия")))))</f>
        <v> </v>
      </c>
      <c r="DZ71" s="196" t="str">
        <f aca="false">IF(DQ71=0," ",IF(ISBLANK(DQ71)," ",$M71-DQ71))</f>
        <v> </v>
      </c>
      <c r="EA71" s="197" t="str">
        <f aca="false">IF(ISBLANK(DQ71)," ",IF(DQ71=$M71,"-",IF(DQ71=0," ",IF(DQ71&gt;$M71,"Превышение",IF(DQ71&lt;$M71,"Экономия")))))</f>
        <v> </v>
      </c>
      <c r="EB71" s="196" t="str">
        <f aca="false">IF(DQ71=0," ",IF(ISBLANK(DQ71)," ",$N71-DQ71))</f>
        <v> </v>
      </c>
      <c r="EC71" s="197" t="str">
        <f aca="false">IF(ISBLANK(DQ71)," ",IF(DQ71=$N71,"-",IF(DQ71=0," ",IF(DQ71&gt;$N71,"Превышение",IF(DQ71&lt;$N71,"Экономия")))))</f>
        <v> </v>
      </c>
      <c r="ED71" s="196" t="str">
        <f aca="false">IF(DQ71=0," ",IF(ISBLANK(DQ71)," ",$O71-DQ71))</f>
        <v> </v>
      </c>
      <c r="EE71" s="198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199" t="str">
        <f aca="false">IF(EF71=0," ",IF(ISBLANK(EF71)," ",$K71-EF71))</f>
        <v> </v>
      </c>
      <c r="EL71" s="197" t="str">
        <f aca="false">IF(ISBLANK(EF71)," ",IF(EF71=$K71,"-",IF(EF71=0," ",IF(EF71&gt;$K71,"Превышение",IF(EF71&lt;$K71,"Экономия")))))</f>
        <v> </v>
      </c>
      <c r="EM71" s="196" t="str">
        <f aca="false">IF(EF71=0," ",IF(ISBLANK(EF71)," ",$L71-EF71))</f>
        <v> </v>
      </c>
      <c r="EN71" s="197" t="str">
        <f aca="false">IF(ISBLANK(EF71)," ",IF(EF71=$L71,"-",IF(EF71=0," ",IF(EF71&gt;$L71,"Превышение",IF(EF71&lt;$L71,"Экономия")))))</f>
        <v> </v>
      </c>
      <c r="EO71" s="196" t="str">
        <f aca="false">IF(EF71=0," ",IF(ISBLANK(EF71)," ",$M71-EF71))</f>
        <v> </v>
      </c>
      <c r="EP71" s="197" t="str">
        <f aca="false">IF(ISBLANK(EF71)," ",IF(EF71=$M71,"-",IF(EF71=0," ",IF(EF71&gt;$M71,"Превышение",IF(EF71&lt;$M71,"Экономия")))))</f>
        <v> </v>
      </c>
      <c r="EQ71" s="196" t="str">
        <f aca="false">IF(EF71=0," ",IF(ISBLANK(EF71)," ",$N71-EF71))</f>
        <v> </v>
      </c>
      <c r="ER71" s="197" t="str">
        <f aca="false">IF(ISBLANK(EF71)," ",IF(EF71=$N71,"-",IF(EF71=0," ",IF(EF71&gt;$N71,"Превышение",IF(EF71&lt;$N71,"Экономия")))))</f>
        <v> </v>
      </c>
      <c r="ES71" s="196" t="str">
        <f aca="false">IF(EF71=0," ",IF(ISBLANK(EF71)," ",$O71-EF71))</f>
        <v> </v>
      </c>
      <c r="ET71" s="198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</row>
    <row r="72" customFormat="false" ht="41.1" hidden="false" customHeight="true" outlineLevel="0" collapsed="false">
      <c r="A72" s="77"/>
      <c r="B72" s="122"/>
      <c r="C72" s="123"/>
      <c r="D72" s="80" t="n">
        <f aca="false">'[1]на сайт'!F75</f>
        <v>25.32</v>
      </c>
      <c r="E72" s="81" t="n">
        <v>15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29.3712</v>
      </c>
      <c r="L72" s="86" t="n">
        <f aca="false">$D72+(($D72*SUM($E72,G72)/100))</f>
        <v>29.6244</v>
      </c>
      <c r="M72" s="87" t="n">
        <f aca="false">$D72+(($D72*($E72+H72)/100))</f>
        <v>29.8776</v>
      </c>
      <c r="N72" s="87" t="n">
        <f aca="false">$D72+(($D72*($E72+I72)/100))</f>
        <v>30.1308</v>
      </c>
      <c r="O72" s="88" t="n">
        <f aca="false">$D72+(($D72*($E72+J72)/100))</f>
        <v>30.384</v>
      </c>
      <c r="P72" s="89"/>
      <c r="Q72" s="90"/>
      <c r="R72" s="91" t="str">
        <f aca="false">IF(P72=0," ",IF(ISBLANK(P72)," ",P72*Q72))</f>
        <v> </v>
      </c>
      <c r="S72" s="90"/>
      <c r="T72" s="92"/>
      <c r="U72" s="199" t="str">
        <f aca="false">IF(P72=0," ",IF(ISBLANK(P72)," ",$K72-P72))</f>
        <v> </v>
      </c>
      <c r="V72" s="197" t="str">
        <f aca="false">IF(ISBLANK(P72)," ",IF(P72=$K72,"-",IF(P72=0," ",IF(P72&gt;$K72,"Превышение",IF(P72&lt;$K72,"Экономия")))))</f>
        <v> </v>
      </c>
      <c r="W72" s="196" t="str">
        <f aca="false">IF(P72=0," ",IF(ISBLANK(P72)," ",$L72-P72))</f>
        <v> </v>
      </c>
      <c r="X72" s="197" t="str">
        <f aca="false">IF(ISBLANK(P72)," ",IF(P72=$L72,"-",IF(P72=0," ",IF(P72&gt;$L72,"Превышение",IF(P72&lt;$L72,"Экономия")))))</f>
        <v> </v>
      </c>
      <c r="Y72" s="196" t="str">
        <f aca="false">IF(P72=0," ",IF(ISBLANK(P72)," ",$M72-P72))</f>
        <v> </v>
      </c>
      <c r="Z72" s="197" t="str">
        <f aca="false">IF(ISBLANK(P72)," ",IF(P72=$M72,"-",IF(P72=0," ",IF(P72&gt;$M72,"Превышение",IF(P72&lt;$M72,"Экономия")))))</f>
        <v> </v>
      </c>
      <c r="AA72" s="196" t="str">
        <f aca="false">IF(P72=0," ",IF(ISBLANK(P72)," ",$N72-P72))</f>
        <v> </v>
      </c>
      <c r="AB72" s="197" t="str">
        <f aca="false">IF(ISBLANK(P72)," ",IF(P72=$N72,"-",IF(P72=0," ",IF(P72&gt;$N72,"Превышение",IF(P72&lt;$N72,"Экономия")))))</f>
        <v> </v>
      </c>
      <c r="AC72" s="196" t="str">
        <f aca="false">IF(P72=0," ",IF(ISBLANK(P72)," ",$O72-P72))</f>
        <v> </v>
      </c>
      <c r="AD72" s="198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196" t="str">
        <f aca="false">IF(AE72=0," ",IF(ISBLANK(AE72)," ",$K72-AE72))</f>
        <v> </v>
      </c>
      <c r="AK72" s="197" t="str">
        <f aca="false">IF(ISBLANK(AE72)," ",IF(AE72=$K72,"-",IF(AE72=0," ",IF(AE72&gt;$K72,"Превышение",IF(AE72&lt;$K72,"Экономия")))))</f>
        <v> </v>
      </c>
      <c r="AL72" s="196" t="str">
        <f aca="false">IF(AE72=0," ",IF(ISBLANK(AE72)," ",$L72-AE72))</f>
        <v> </v>
      </c>
      <c r="AM72" s="197" t="str">
        <f aca="false">IF(ISBLANK(AE72)," ",IF(AE72=$L72,"-",IF(AE72=0," ",IF(AE72&gt;$L72,"Превышение",IF(AE72&lt;$L72,"Экономия")))))</f>
        <v> </v>
      </c>
      <c r="AN72" s="196" t="str">
        <f aca="false">IF(AE72=0," ",IF(ISBLANK(AE72)," ",$M72-AE72))</f>
        <v> </v>
      </c>
      <c r="AO72" s="197" t="str">
        <f aca="false">IF(ISBLANK(AE72)," ",IF(AE72=$M72,"-",IF(AE72=0," ",IF(AE72&gt;$M72,"Превышение",IF(AE72&lt;$M72,"Экономия")))))</f>
        <v> </v>
      </c>
      <c r="AP72" s="196" t="str">
        <f aca="false">IF(AE72=0," ",IF(ISBLANK(AE72)," ",$N72-AE72))</f>
        <v> </v>
      </c>
      <c r="AQ72" s="197" t="str">
        <f aca="false">IF(ISBLANK(AE72)," ",IF(AE72=$N72,"-",IF(AE72=0," ",IF(AE72&gt;$N72,"Превышение",IF(AE72&lt;$N72,"Экономия")))))</f>
        <v> </v>
      </c>
      <c r="AR72" s="196" t="str">
        <f aca="false">IF(AE72=0," ",IF(ISBLANK(AE72)," ",$O72-AE72))</f>
        <v> </v>
      </c>
      <c r="AS72" s="198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196" t="str">
        <f aca="false">IF(AT72=0," ",IF(ISBLANK(AT72)," ",$K72-AT72))</f>
        <v> </v>
      </c>
      <c r="AZ72" s="197" t="str">
        <f aca="false">IF(ISBLANK(AT72)," ",IF(AT72=$K72,"-",IF(AT72=0," ",IF(AT72&gt;$K72,"Превышение",IF(AT72&lt;$K72,"Экономия")))))</f>
        <v> </v>
      </c>
      <c r="BA72" s="196" t="str">
        <f aca="false">IF(AT72=0," ",IF(ISBLANK(AT72)," ",$L72-AT72))</f>
        <v> </v>
      </c>
      <c r="BB72" s="197" t="str">
        <f aca="false">IF(ISBLANK(AT72)," ",IF(AT72=$L72,"-",IF(AT72=0," ",IF(AT72&gt;$L72,"Превышение",IF(AT72&lt;$L72,"Экономия")))))</f>
        <v> </v>
      </c>
      <c r="BC72" s="196" t="str">
        <f aca="false">IF(AT72=0," ",IF(ISBLANK(AT72)," ",$M72-AT72))</f>
        <v> </v>
      </c>
      <c r="BD72" s="197" t="str">
        <f aca="false">IF(ISBLANK(AT72)," ",IF(AT72=$M72,"-",IF(AT72=0," ",IF(AT72&gt;$M72,"Превышение",IF(AT72&lt;$M72,"Экономия")))))</f>
        <v> </v>
      </c>
      <c r="BE72" s="196" t="str">
        <f aca="false">IF(AT72=0," ",IF(ISBLANK(AT72)," ",$N72-AT72))</f>
        <v> </v>
      </c>
      <c r="BF72" s="197" t="str">
        <f aca="false">IF(ISBLANK(AT72)," ",IF(AT72=$N72,"-",IF(AT72=0," ",IF(AT72&gt;$N72,"Превышение",IF(AT72&lt;$N72,"Экономия")))))</f>
        <v> </v>
      </c>
      <c r="BG72" s="196" t="str">
        <f aca="false">IF(AT72=0," ",IF(ISBLANK(AT72)," ",$O72-AT72))</f>
        <v> </v>
      </c>
      <c r="BH72" s="198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199" t="str">
        <f aca="false">IF(BI72=0," ",IF(ISBLANK(BI72)," ",$K72-BI72))</f>
        <v> </v>
      </c>
      <c r="BO72" s="197" t="str">
        <f aca="false">IF(ISBLANK(BI72)," ",IF(BI72=$K72,"-",IF(BI72=0," ",IF(BI72&gt;$K72,"Превышение",IF(BI72&lt;$K72,"Экономия")))))</f>
        <v> </v>
      </c>
      <c r="BP72" s="196" t="str">
        <f aca="false">IF(BI72=0," ",IF(ISBLANK(BI72)," ",$L72-BI72))</f>
        <v> </v>
      </c>
      <c r="BQ72" s="197" t="str">
        <f aca="false">IF(ISBLANK(BI72)," ",IF(BI72=$L72,"-",IF(BI72=0," ",IF(BI72&gt;$L72,"Превышение",IF(BI72&lt;$L72,"Экономия")))))</f>
        <v> </v>
      </c>
      <c r="BR72" s="196" t="str">
        <f aca="false">IF(BI72=0," ",IF(ISBLANK(BI72)," ",$M72-BI72))</f>
        <v> </v>
      </c>
      <c r="BS72" s="197" t="str">
        <f aca="false">IF(ISBLANK(BI72)," ",IF(BI72=$M72,"-",IF(BI72=0," ",IF(BI72&gt;$M72,"Превышение",IF(BI72&lt;$M72,"Экономия")))))</f>
        <v> </v>
      </c>
      <c r="BT72" s="196" t="str">
        <f aca="false">IF(BI72=0," ",IF(ISBLANK(BI72)," ",$N72-BI72))</f>
        <v> </v>
      </c>
      <c r="BU72" s="197" t="str">
        <f aca="false">IF(ISBLANK(BI72)," ",IF(BI72=$N72,"-",IF(BI72=0," ",IF(BI72&gt;$N72,"Превышение",IF(BI72&lt;$N72,"Экономия")))))</f>
        <v> </v>
      </c>
      <c r="BV72" s="196" t="str">
        <f aca="false">IF(BI72=0," ",IF(ISBLANK(BI72)," ",$O72-BI72))</f>
        <v> </v>
      </c>
      <c r="BW72" s="198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199" t="str">
        <f aca="false">IF(BX72=0," ",IF(ISBLANK(BX72)," ",$K72-BX72))</f>
        <v> </v>
      </c>
      <c r="CD72" s="197" t="str">
        <f aca="false">IF(ISBLANK(BX72)," ",IF(BX72=$K72,"-",IF(BX72=0," ",IF(BX72&gt;$K72,"Превышение",IF(BX72&lt;$K72,"Экономия")))))</f>
        <v> </v>
      </c>
      <c r="CE72" s="196" t="str">
        <f aca="false">IF(BX72=0," ",IF(ISBLANK(BX72)," ",$L72-BX72))</f>
        <v> </v>
      </c>
      <c r="CF72" s="197" t="str">
        <f aca="false">IF(ISBLANK(BX72)," ",IF(BX72=$L72,"-",IF(BX72=0," ",IF(BX72&gt;$L72,"Превышение",IF(BX72&lt;$L72,"Экономия")))))</f>
        <v> </v>
      </c>
      <c r="CG72" s="196" t="str">
        <f aca="false">IF(BX72=0," ",IF(ISBLANK(BX72)," ",$M72-BX72))</f>
        <v> </v>
      </c>
      <c r="CH72" s="197" t="str">
        <f aca="false">IF(ISBLANK(BX72)," ",IF(BX72=$M72,"-",IF(BX72=0," ",IF(BX72&gt;$M72,"Превышение",IF(BX72&lt;$M72,"Экономия")))))</f>
        <v> </v>
      </c>
      <c r="CI72" s="196" t="str">
        <f aca="false">IF(BX72=0," ",IF(ISBLANK(BX72)," ",$N72-BX72))</f>
        <v> </v>
      </c>
      <c r="CJ72" s="197" t="str">
        <f aca="false">IF(ISBLANK(BX72)," ",IF(BX72=$N72,"-",IF(BX72=0," ",IF(BX72&gt;$N72,"Превышение",IF(BX72&lt;$N72,"Экономия")))))</f>
        <v> </v>
      </c>
      <c r="CK72" s="196" t="str">
        <f aca="false">IF(BX72=0," ",IF(ISBLANK(BX72)," ",$O72-BX72))</f>
        <v> </v>
      </c>
      <c r="CL72" s="198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196" t="str">
        <f aca="false">IF(CM72=0," ",IF(ISBLANK(CM72)," ",$K72-CM72))</f>
        <v> </v>
      </c>
      <c r="CS72" s="197" t="str">
        <f aca="false">IF(ISBLANK(CM72)," ",IF(CM72=$K72,"-",IF(CM72=0," ",IF(CM72&gt;$K72,"Превышение",IF(CM72&lt;$K72,"Экономия")))))</f>
        <v> </v>
      </c>
      <c r="CT72" s="196" t="str">
        <f aca="false">IF(CM72=0," ",IF(ISBLANK(CM72)," ",$L72-CM72))</f>
        <v> </v>
      </c>
      <c r="CU72" s="197" t="str">
        <f aca="false">IF(ISBLANK(CM72)," ",IF(CM72=$L72,"-",IF(CM72=0," ",IF(CM72&gt;$L72,"Превышение",IF(CM72&lt;$L72,"Экономия")))))</f>
        <v> </v>
      </c>
      <c r="CV72" s="196" t="str">
        <f aca="false">IF(CM72=0," ",IF(ISBLANK(CM72)," ",$M72-CM72))</f>
        <v> </v>
      </c>
      <c r="CW72" s="197" t="str">
        <f aca="false">IF(ISBLANK(CM72)," ",IF(CM72=$M72,"-",IF(CM72=0," ",IF(CM72&gt;$M72,"Превышение",IF(CM72&lt;$M72,"Экономия")))))</f>
        <v> </v>
      </c>
      <c r="CX72" s="196" t="str">
        <f aca="false">IF(CM72=0," ",IF(ISBLANK(CM72)," ",$N72-CM72))</f>
        <v> </v>
      </c>
      <c r="CY72" s="197" t="str">
        <f aca="false">IF(ISBLANK(CM72)," ",IF(CM72=$N72,"-",IF(CM72=0," ",IF(CM72&gt;$N72,"Превышение",IF(CM72&lt;$N72,"Экономия")))))</f>
        <v> </v>
      </c>
      <c r="CZ72" s="196" t="str">
        <f aca="false">IF(CM72=0," ",IF(ISBLANK(CM72)," ",$O72-CM72))</f>
        <v> </v>
      </c>
      <c r="DA72" s="198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196" t="str">
        <f aca="false">IF(DB72=0," ",IF(ISBLANK(DB72)," ",$K72-DB72))</f>
        <v> </v>
      </c>
      <c r="DH72" s="197" t="str">
        <f aca="false">IF(ISBLANK(DB72)," ",IF(DB72=$K72,"-",IF(DB72=0," ",IF(DB72&gt;$K72,"Превышение",IF(DB72&lt;$K72,"Экономия")))))</f>
        <v> </v>
      </c>
      <c r="DI72" s="196" t="str">
        <f aca="false">IF(DB72=0," ",IF(ISBLANK(DB72)," ",$L72-DB72))</f>
        <v> </v>
      </c>
      <c r="DJ72" s="197" t="str">
        <f aca="false">IF(ISBLANK(DB72)," ",IF(DB72=$L72,"-",IF(DB72=0," ",IF(DB72&gt;$L72,"Превышение",IF(DB72&lt;$L72,"Экономия")))))</f>
        <v> </v>
      </c>
      <c r="DK72" s="196" t="str">
        <f aca="false">IF(DB72=0," ",IF(ISBLANK(DB72)," ",$M72-DB72))</f>
        <v> </v>
      </c>
      <c r="DL72" s="197" t="str">
        <f aca="false">IF(ISBLANK(DB72)," ",IF(DB72=$M72,"-",IF(DB72=0," ",IF(DB72&gt;$M72,"Превышение",IF(DB72&lt;$M72,"Экономия")))))</f>
        <v> </v>
      </c>
      <c r="DM72" s="196" t="str">
        <f aca="false">IF(DB72=0," ",IF(ISBLANK(DB72)," ",$N72-DB72))</f>
        <v> </v>
      </c>
      <c r="DN72" s="197" t="str">
        <f aca="false">IF(ISBLANK(DB72)," ",IF(DB72=$N72,"-",IF(DB72=0," ",IF(DB72&gt;$N72,"Превышение",IF(DB72&lt;$N72,"Экономия")))))</f>
        <v> </v>
      </c>
      <c r="DO72" s="196" t="str">
        <f aca="false">IF(DB72=0," ",IF(ISBLANK(DB72)," ",$O72-DB72))</f>
        <v> </v>
      </c>
      <c r="DP72" s="198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196" t="str">
        <f aca="false">IF(DQ72=0," ",IF(ISBLANK(DQ72)," ",$K72-DQ72))</f>
        <v> </v>
      </c>
      <c r="DW72" s="197" t="str">
        <f aca="false">IF(ISBLANK(DQ72)," ",IF(DQ72=$K72,"-",IF(DQ72=0," ",IF(DQ72&gt;$K72,"Превышение",IF(DQ72&lt;$K72,"Экономия")))))</f>
        <v> </v>
      </c>
      <c r="DX72" s="196" t="str">
        <f aca="false">IF(DQ72=0," ",IF(ISBLANK(DQ72)," ",$L72-DQ72))</f>
        <v> </v>
      </c>
      <c r="DY72" s="197" t="str">
        <f aca="false">IF(ISBLANK(DQ72)," ",IF(DQ72=$L72,"-",IF(DQ72=0," ",IF(DQ72&gt;$L72,"Превышение",IF(DQ72&lt;$L72,"Экономия")))))</f>
        <v> </v>
      </c>
      <c r="DZ72" s="196" t="str">
        <f aca="false">IF(DQ72=0," ",IF(ISBLANK(DQ72)," ",$M72-DQ72))</f>
        <v> </v>
      </c>
      <c r="EA72" s="197" t="str">
        <f aca="false">IF(ISBLANK(DQ72)," ",IF(DQ72=$M72,"-",IF(DQ72=0," ",IF(DQ72&gt;$M72,"Превышение",IF(DQ72&lt;$M72,"Экономия")))))</f>
        <v> </v>
      </c>
      <c r="EB72" s="196" t="str">
        <f aca="false">IF(DQ72=0," ",IF(ISBLANK(DQ72)," ",$N72-DQ72))</f>
        <v> </v>
      </c>
      <c r="EC72" s="197" t="str">
        <f aca="false">IF(ISBLANK(DQ72)," ",IF(DQ72=$N72,"-",IF(DQ72=0," ",IF(DQ72&gt;$N72,"Превышение",IF(DQ72&lt;$N72,"Экономия")))))</f>
        <v> </v>
      </c>
      <c r="ED72" s="196" t="str">
        <f aca="false">IF(DQ72=0," ",IF(ISBLANK(DQ72)," ",$O72-DQ72))</f>
        <v> </v>
      </c>
      <c r="EE72" s="198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199" t="str">
        <f aca="false">IF(EF72=0," ",IF(ISBLANK(EF72)," ",$K72-EF72))</f>
        <v> </v>
      </c>
      <c r="EL72" s="197" t="str">
        <f aca="false">IF(ISBLANK(EF72)," ",IF(EF72=$K72,"-",IF(EF72=0," ",IF(EF72&gt;$K72,"Превышение",IF(EF72&lt;$K72,"Экономия")))))</f>
        <v> </v>
      </c>
      <c r="EM72" s="196" t="str">
        <f aca="false">IF(EF72=0," ",IF(ISBLANK(EF72)," ",$L72-EF72))</f>
        <v> </v>
      </c>
      <c r="EN72" s="197" t="str">
        <f aca="false">IF(ISBLANK(EF72)," ",IF(EF72=$L72,"-",IF(EF72=0," ",IF(EF72&gt;$L72,"Превышение",IF(EF72&lt;$L72,"Экономия")))))</f>
        <v> </v>
      </c>
      <c r="EO72" s="196" t="str">
        <f aca="false">IF(EF72=0," ",IF(ISBLANK(EF72)," ",$M72-EF72))</f>
        <v> </v>
      </c>
      <c r="EP72" s="197" t="str">
        <f aca="false">IF(ISBLANK(EF72)," ",IF(EF72=$M72,"-",IF(EF72=0," ",IF(EF72&gt;$M72,"Превышение",IF(EF72&lt;$M72,"Экономия")))))</f>
        <v> </v>
      </c>
      <c r="EQ72" s="196" t="str">
        <f aca="false">IF(EF72=0," ",IF(ISBLANK(EF72)," ",$N72-EF72))</f>
        <v> </v>
      </c>
      <c r="ER72" s="197" t="str">
        <f aca="false">IF(ISBLANK(EF72)," ",IF(EF72=$N72,"-",IF(EF72=0," ",IF(EF72&gt;$N72,"Превышение",IF(EF72&lt;$N72,"Экономия")))))</f>
        <v> </v>
      </c>
      <c r="ES72" s="196" t="str">
        <f aca="false">IF(EF72=0," ",IF(ISBLANK(EF72)," ",$O72-EF72))</f>
        <v> </v>
      </c>
      <c r="ET72" s="198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</row>
    <row r="73" customFormat="false" ht="41.1" hidden="false" customHeight="true" outlineLevel="0" collapsed="false">
      <c r="A73" s="77"/>
      <c r="B73" s="122"/>
      <c r="C73" s="123"/>
      <c r="D73" s="80" t="n">
        <f aca="false">'[1]на сайт'!F76</f>
        <v>25.32</v>
      </c>
      <c r="E73" s="81" t="n">
        <v>15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29.3712</v>
      </c>
      <c r="L73" s="86" t="n">
        <f aca="false">$D73+(($D73*SUM($E73,G73)/100))</f>
        <v>29.6244</v>
      </c>
      <c r="M73" s="87" t="n">
        <f aca="false">$D73+(($D73*($E73+H73)/100))</f>
        <v>29.8776</v>
      </c>
      <c r="N73" s="87" t="n">
        <f aca="false">$D73+(($D73*($E73+I73)/100))</f>
        <v>30.1308</v>
      </c>
      <c r="O73" s="88" t="n">
        <f aca="false">$D73+(($D73*($E73+J73)/100))</f>
        <v>30.384</v>
      </c>
      <c r="P73" s="89"/>
      <c r="Q73" s="90"/>
      <c r="R73" s="91" t="str">
        <f aca="false">IF(P73=0," ",IF(ISBLANK(P73)," ",P73*Q73))</f>
        <v> </v>
      </c>
      <c r="S73" s="90"/>
      <c r="T73" s="92"/>
      <c r="U73" s="199" t="str">
        <f aca="false">IF(P73=0," ",IF(ISBLANK(P73)," ",$K73-P73))</f>
        <v> </v>
      </c>
      <c r="V73" s="197" t="str">
        <f aca="false">IF(ISBLANK(P73)," ",IF(P73=$K73,"-",IF(P73=0," ",IF(P73&gt;$K73,"Превышение",IF(P73&lt;$K73,"Экономия")))))</f>
        <v> </v>
      </c>
      <c r="W73" s="196" t="str">
        <f aca="false">IF(P73=0," ",IF(ISBLANK(P73)," ",$L73-P73))</f>
        <v> </v>
      </c>
      <c r="X73" s="197" t="str">
        <f aca="false">IF(ISBLANK(P73)," ",IF(P73=$L73,"-",IF(P73=0," ",IF(P73&gt;$L73,"Превышение",IF(P73&lt;$L73,"Экономия")))))</f>
        <v> </v>
      </c>
      <c r="Y73" s="196" t="str">
        <f aca="false">IF(P73=0," ",IF(ISBLANK(P73)," ",$M73-P73))</f>
        <v> </v>
      </c>
      <c r="Z73" s="197" t="str">
        <f aca="false">IF(ISBLANK(P73)," ",IF(P73=$M73,"-",IF(P73=0," ",IF(P73&gt;$M73,"Превышение",IF(P73&lt;$M73,"Экономия")))))</f>
        <v> </v>
      </c>
      <c r="AA73" s="196" t="str">
        <f aca="false">IF(P73=0," ",IF(ISBLANK(P73)," ",$N73-P73))</f>
        <v> </v>
      </c>
      <c r="AB73" s="197" t="str">
        <f aca="false">IF(ISBLANK(P73)," ",IF(P73=$N73,"-",IF(P73=0," ",IF(P73&gt;$N73,"Превышение",IF(P73&lt;$N73,"Экономия")))))</f>
        <v> </v>
      </c>
      <c r="AC73" s="196" t="str">
        <f aca="false">IF(P73=0," ",IF(ISBLANK(P73)," ",$O73-P73))</f>
        <v> </v>
      </c>
      <c r="AD73" s="198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196" t="str">
        <f aca="false">IF(AE73=0," ",IF(ISBLANK(AE73)," ",$K73-AE73))</f>
        <v> </v>
      </c>
      <c r="AK73" s="197" t="str">
        <f aca="false">IF(ISBLANK(AE73)," ",IF(AE73=$K73,"-",IF(AE73=0," ",IF(AE73&gt;$K73,"Превышение",IF(AE73&lt;$K73,"Экономия")))))</f>
        <v> </v>
      </c>
      <c r="AL73" s="196" t="str">
        <f aca="false">IF(AE73=0," ",IF(ISBLANK(AE73)," ",$L73-AE73))</f>
        <v> </v>
      </c>
      <c r="AM73" s="197" t="str">
        <f aca="false">IF(ISBLANK(AE73)," ",IF(AE73=$L73,"-",IF(AE73=0," ",IF(AE73&gt;$L73,"Превышение",IF(AE73&lt;$L73,"Экономия")))))</f>
        <v> </v>
      </c>
      <c r="AN73" s="196" t="str">
        <f aca="false">IF(AE73=0," ",IF(ISBLANK(AE73)," ",$M73-AE73))</f>
        <v> </v>
      </c>
      <c r="AO73" s="197" t="str">
        <f aca="false">IF(ISBLANK(AE73)," ",IF(AE73=$M73,"-",IF(AE73=0," ",IF(AE73&gt;$M73,"Превышение",IF(AE73&lt;$M73,"Экономия")))))</f>
        <v> </v>
      </c>
      <c r="AP73" s="196" t="str">
        <f aca="false">IF(AE73=0," ",IF(ISBLANK(AE73)," ",$N73-AE73))</f>
        <v> </v>
      </c>
      <c r="AQ73" s="197" t="str">
        <f aca="false">IF(ISBLANK(AE73)," ",IF(AE73=$N73,"-",IF(AE73=0," ",IF(AE73&gt;$N73,"Превышение",IF(AE73&lt;$N73,"Экономия")))))</f>
        <v> </v>
      </c>
      <c r="AR73" s="196" t="str">
        <f aca="false">IF(AE73=0," ",IF(ISBLANK(AE73)," ",$O73-AE73))</f>
        <v> </v>
      </c>
      <c r="AS73" s="198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196" t="str">
        <f aca="false">IF(AT73=0," ",IF(ISBLANK(AT73)," ",$K73-AT73))</f>
        <v> </v>
      </c>
      <c r="AZ73" s="197" t="str">
        <f aca="false">IF(ISBLANK(AT73)," ",IF(AT73=$K73,"-",IF(AT73=0," ",IF(AT73&gt;$K73,"Превышение",IF(AT73&lt;$K73,"Экономия")))))</f>
        <v> </v>
      </c>
      <c r="BA73" s="196" t="str">
        <f aca="false">IF(AT73=0," ",IF(ISBLANK(AT73)," ",$L73-AT73))</f>
        <v> </v>
      </c>
      <c r="BB73" s="197" t="str">
        <f aca="false">IF(ISBLANK(AT73)," ",IF(AT73=$L73,"-",IF(AT73=0," ",IF(AT73&gt;$L73,"Превышение",IF(AT73&lt;$L73,"Экономия")))))</f>
        <v> </v>
      </c>
      <c r="BC73" s="196" t="str">
        <f aca="false">IF(AT73=0," ",IF(ISBLANK(AT73)," ",$M73-AT73))</f>
        <v> </v>
      </c>
      <c r="BD73" s="197" t="str">
        <f aca="false">IF(ISBLANK(AT73)," ",IF(AT73=$M73,"-",IF(AT73=0," ",IF(AT73&gt;$M73,"Превышение",IF(AT73&lt;$M73,"Экономия")))))</f>
        <v> </v>
      </c>
      <c r="BE73" s="196" t="str">
        <f aca="false">IF(AT73=0," ",IF(ISBLANK(AT73)," ",$N73-AT73))</f>
        <v> </v>
      </c>
      <c r="BF73" s="197" t="str">
        <f aca="false">IF(ISBLANK(AT73)," ",IF(AT73=$N73,"-",IF(AT73=0," ",IF(AT73&gt;$N73,"Превышение",IF(AT73&lt;$N73,"Экономия")))))</f>
        <v> </v>
      </c>
      <c r="BG73" s="196" t="str">
        <f aca="false">IF(AT73=0," ",IF(ISBLANK(AT73)," ",$O73-AT73))</f>
        <v> </v>
      </c>
      <c r="BH73" s="198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199" t="str">
        <f aca="false">IF(BI73=0," ",IF(ISBLANK(BI73)," ",$K73-BI73))</f>
        <v> </v>
      </c>
      <c r="BO73" s="197" t="str">
        <f aca="false">IF(ISBLANK(BI73)," ",IF(BI73=$K73,"-",IF(BI73=0," ",IF(BI73&gt;$K73,"Превышение",IF(BI73&lt;$K73,"Экономия")))))</f>
        <v> </v>
      </c>
      <c r="BP73" s="196" t="str">
        <f aca="false">IF(BI73=0," ",IF(ISBLANK(BI73)," ",$L73-BI73))</f>
        <v> </v>
      </c>
      <c r="BQ73" s="197" t="str">
        <f aca="false">IF(ISBLANK(BI73)," ",IF(BI73=$L73,"-",IF(BI73=0," ",IF(BI73&gt;$L73,"Превышение",IF(BI73&lt;$L73,"Экономия")))))</f>
        <v> </v>
      </c>
      <c r="BR73" s="196" t="str">
        <f aca="false">IF(BI73=0," ",IF(ISBLANK(BI73)," ",$M73-BI73))</f>
        <v> </v>
      </c>
      <c r="BS73" s="197" t="str">
        <f aca="false">IF(ISBLANK(BI73)," ",IF(BI73=$M73,"-",IF(BI73=0," ",IF(BI73&gt;$M73,"Превышение",IF(BI73&lt;$M73,"Экономия")))))</f>
        <v> </v>
      </c>
      <c r="BT73" s="196" t="str">
        <f aca="false">IF(BI73=0," ",IF(ISBLANK(BI73)," ",$N73-BI73))</f>
        <v> </v>
      </c>
      <c r="BU73" s="197" t="str">
        <f aca="false">IF(ISBLANK(BI73)," ",IF(BI73=$N73,"-",IF(BI73=0," ",IF(BI73&gt;$N73,"Превышение",IF(BI73&lt;$N73,"Экономия")))))</f>
        <v> </v>
      </c>
      <c r="BV73" s="196" t="str">
        <f aca="false">IF(BI73=0," ",IF(ISBLANK(BI73)," ",$O73-BI73))</f>
        <v> </v>
      </c>
      <c r="BW73" s="198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199" t="str">
        <f aca="false">IF(BX73=0," ",IF(ISBLANK(BX73)," ",$K73-BX73))</f>
        <v> </v>
      </c>
      <c r="CD73" s="197" t="str">
        <f aca="false">IF(ISBLANK(BX73)," ",IF(BX73=$K73,"-",IF(BX73=0," ",IF(BX73&gt;$K73,"Превышение",IF(BX73&lt;$K73,"Экономия")))))</f>
        <v> </v>
      </c>
      <c r="CE73" s="196" t="str">
        <f aca="false">IF(BX73=0," ",IF(ISBLANK(BX73)," ",$L73-BX73))</f>
        <v> </v>
      </c>
      <c r="CF73" s="197" t="str">
        <f aca="false">IF(ISBLANK(BX73)," ",IF(BX73=$L73,"-",IF(BX73=0," ",IF(BX73&gt;$L73,"Превышение",IF(BX73&lt;$L73,"Экономия")))))</f>
        <v> </v>
      </c>
      <c r="CG73" s="196" t="str">
        <f aca="false">IF(BX73=0," ",IF(ISBLANK(BX73)," ",$M73-BX73))</f>
        <v> </v>
      </c>
      <c r="CH73" s="197" t="str">
        <f aca="false">IF(ISBLANK(BX73)," ",IF(BX73=$M73,"-",IF(BX73=0," ",IF(BX73&gt;$M73,"Превышение",IF(BX73&lt;$M73,"Экономия")))))</f>
        <v> </v>
      </c>
      <c r="CI73" s="196" t="str">
        <f aca="false">IF(BX73=0," ",IF(ISBLANK(BX73)," ",$N73-BX73))</f>
        <v> </v>
      </c>
      <c r="CJ73" s="197" t="str">
        <f aca="false">IF(ISBLANK(BX73)," ",IF(BX73=$N73,"-",IF(BX73=0," ",IF(BX73&gt;$N73,"Превышение",IF(BX73&lt;$N73,"Экономия")))))</f>
        <v> </v>
      </c>
      <c r="CK73" s="196" t="str">
        <f aca="false">IF(BX73=0," ",IF(ISBLANK(BX73)," ",$O73-BX73))</f>
        <v> </v>
      </c>
      <c r="CL73" s="198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196" t="str">
        <f aca="false">IF(CM73=0," ",IF(ISBLANK(CM73)," ",$K73-CM73))</f>
        <v> </v>
      </c>
      <c r="CS73" s="197" t="str">
        <f aca="false">IF(ISBLANK(CM73)," ",IF(CM73=$K73,"-",IF(CM73=0," ",IF(CM73&gt;$K73,"Превышение",IF(CM73&lt;$K73,"Экономия")))))</f>
        <v> </v>
      </c>
      <c r="CT73" s="196" t="str">
        <f aca="false">IF(CM73=0," ",IF(ISBLANK(CM73)," ",$L73-CM73))</f>
        <v> </v>
      </c>
      <c r="CU73" s="197" t="str">
        <f aca="false">IF(ISBLANK(CM73)," ",IF(CM73=$L73,"-",IF(CM73=0," ",IF(CM73&gt;$L73,"Превышение",IF(CM73&lt;$L73,"Экономия")))))</f>
        <v> </v>
      </c>
      <c r="CV73" s="196" t="str">
        <f aca="false">IF(CM73=0," ",IF(ISBLANK(CM73)," ",$M73-CM73))</f>
        <v> </v>
      </c>
      <c r="CW73" s="197" t="str">
        <f aca="false">IF(ISBLANK(CM73)," ",IF(CM73=$M73,"-",IF(CM73=0," ",IF(CM73&gt;$M73,"Превышение",IF(CM73&lt;$M73,"Экономия")))))</f>
        <v> </v>
      </c>
      <c r="CX73" s="196" t="str">
        <f aca="false">IF(CM73=0," ",IF(ISBLANK(CM73)," ",$N73-CM73))</f>
        <v> </v>
      </c>
      <c r="CY73" s="197" t="str">
        <f aca="false">IF(ISBLANK(CM73)," ",IF(CM73=$N73,"-",IF(CM73=0," ",IF(CM73&gt;$N73,"Превышение",IF(CM73&lt;$N73,"Экономия")))))</f>
        <v> </v>
      </c>
      <c r="CZ73" s="196" t="str">
        <f aca="false">IF(CM73=0," ",IF(ISBLANK(CM73)," ",$O73-CM73))</f>
        <v> </v>
      </c>
      <c r="DA73" s="198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196" t="str">
        <f aca="false">IF(DB73=0," ",IF(ISBLANK(DB73)," ",$K73-DB73))</f>
        <v> </v>
      </c>
      <c r="DH73" s="197" t="str">
        <f aca="false">IF(ISBLANK(DB73)," ",IF(DB73=$K73,"-",IF(DB73=0," ",IF(DB73&gt;$K73,"Превышение",IF(DB73&lt;$K73,"Экономия")))))</f>
        <v> </v>
      </c>
      <c r="DI73" s="196" t="str">
        <f aca="false">IF(DB73=0," ",IF(ISBLANK(DB73)," ",$L73-DB73))</f>
        <v> </v>
      </c>
      <c r="DJ73" s="197" t="str">
        <f aca="false">IF(ISBLANK(DB73)," ",IF(DB73=$L73,"-",IF(DB73=0," ",IF(DB73&gt;$L73,"Превышение",IF(DB73&lt;$L73,"Экономия")))))</f>
        <v> </v>
      </c>
      <c r="DK73" s="196" t="str">
        <f aca="false">IF(DB73=0," ",IF(ISBLANK(DB73)," ",$M73-DB73))</f>
        <v> </v>
      </c>
      <c r="DL73" s="197" t="str">
        <f aca="false">IF(ISBLANK(DB73)," ",IF(DB73=$M73,"-",IF(DB73=0," ",IF(DB73&gt;$M73,"Превышение",IF(DB73&lt;$M73,"Экономия")))))</f>
        <v> </v>
      </c>
      <c r="DM73" s="196" t="str">
        <f aca="false">IF(DB73=0," ",IF(ISBLANK(DB73)," ",$N73-DB73))</f>
        <v> </v>
      </c>
      <c r="DN73" s="197" t="str">
        <f aca="false">IF(ISBLANK(DB73)," ",IF(DB73=$N73,"-",IF(DB73=0," ",IF(DB73&gt;$N73,"Превышение",IF(DB73&lt;$N73,"Экономия")))))</f>
        <v> </v>
      </c>
      <c r="DO73" s="196" t="str">
        <f aca="false">IF(DB73=0," ",IF(ISBLANK(DB73)," ",$O73-DB73))</f>
        <v> </v>
      </c>
      <c r="DP73" s="198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196" t="str">
        <f aca="false">IF(DQ73=0," ",IF(ISBLANK(DQ73)," ",$K73-DQ73))</f>
        <v> </v>
      </c>
      <c r="DW73" s="197" t="str">
        <f aca="false">IF(ISBLANK(DQ73)," ",IF(DQ73=$K73,"-",IF(DQ73=0," ",IF(DQ73&gt;$K73,"Превышение",IF(DQ73&lt;$K73,"Экономия")))))</f>
        <v> </v>
      </c>
      <c r="DX73" s="196" t="str">
        <f aca="false">IF(DQ73=0," ",IF(ISBLANK(DQ73)," ",$L73-DQ73))</f>
        <v> </v>
      </c>
      <c r="DY73" s="197" t="str">
        <f aca="false">IF(ISBLANK(DQ73)," ",IF(DQ73=$L73,"-",IF(DQ73=0," ",IF(DQ73&gt;$L73,"Превышение",IF(DQ73&lt;$L73,"Экономия")))))</f>
        <v> </v>
      </c>
      <c r="DZ73" s="196" t="str">
        <f aca="false">IF(DQ73=0," ",IF(ISBLANK(DQ73)," ",$M73-DQ73))</f>
        <v> </v>
      </c>
      <c r="EA73" s="197" t="str">
        <f aca="false">IF(ISBLANK(DQ73)," ",IF(DQ73=$M73,"-",IF(DQ73=0," ",IF(DQ73&gt;$M73,"Превышение",IF(DQ73&lt;$M73,"Экономия")))))</f>
        <v> </v>
      </c>
      <c r="EB73" s="196" t="str">
        <f aca="false">IF(DQ73=0," ",IF(ISBLANK(DQ73)," ",$N73-DQ73))</f>
        <v> </v>
      </c>
      <c r="EC73" s="197" t="str">
        <f aca="false">IF(ISBLANK(DQ73)," ",IF(DQ73=$N73,"-",IF(DQ73=0," ",IF(DQ73&gt;$N73,"Превышение",IF(DQ73&lt;$N73,"Экономия")))))</f>
        <v> </v>
      </c>
      <c r="ED73" s="196" t="str">
        <f aca="false">IF(DQ73=0," ",IF(ISBLANK(DQ73)," ",$O73-DQ73))</f>
        <v> </v>
      </c>
      <c r="EE73" s="198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199" t="str">
        <f aca="false">IF(EF73=0," ",IF(ISBLANK(EF73)," ",$K73-EF73))</f>
        <v> </v>
      </c>
      <c r="EL73" s="197" t="str">
        <f aca="false">IF(ISBLANK(EF73)," ",IF(EF73=$K73,"-",IF(EF73=0," ",IF(EF73&gt;$K73,"Превышение",IF(EF73&lt;$K73,"Экономия")))))</f>
        <v> </v>
      </c>
      <c r="EM73" s="196" t="str">
        <f aca="false">IF(EF73=0," ",IF(ISBLANK(EF73)," ",$L73-EF73))</f>
        <v> </v>
      </c>
      <c r="EN73" s="197" t="str">
        <f aca="false">IF(ISBLANK(EF73)," ",IF(EF73=$L73,"-",IF(EF73=0," ",IF(EF73&gt;$L73,"Превышение",IF(EF73&lt;$L73,"Экономия")))))</f>
        <v> </v>
      </c>
      <c r="EO73" s="196" t="str">
        <f aca="false">IF(EF73=0," ",IF(ISBLANK(EF73)," ",$M73-EF73))</f>
        <v> </v>
      </c>
      <c r="EP73" s="197" t="str">
        <f aca="false">IF(ISBLANK(EF73)," ",IF(EF73=$M73,"-",IF(EF73=0," ",IF(EF73&gt;$M73,"Превышение",IF(EF73&lt;$M73,"Экономия")))))</f>
        <v> </v>
      </c>
      <c r="EQ73" s="196" t="str">
        <f aca="false">IF(EF73=0," ",IF(ISBLANK(EF73)," ",$N73-EF73))</f>
        <v> </v>
      </c>
      <c r="ER73" s="197" t="str">
        <f aca="false">IF(ISBLANK(EF73)," ",IF(EF73=$N73,"-",IF(EF73=0," ",IF(EF73&gt;$N73,"Превышение",IF(EF73&lt;$N73,"Экономия")))))</f>
        <v> </v>
      </c>
      <c r="ES73" s="196" t="str">
        <f aca="false">IF(EF73=0," ",IF(ISBLANK(EF73)," ",$O73-EF73))</f>
        <v> </v>
      </c>
      <c r="ET73" s="198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</row>
    <row r="74" customFormat="false" ht="41.1" hidden="false" customHeight="true" outlineLevel="0" collapsed="false">
      <c r="A74" s="77" t="s">
        <v>103</v>
      </c>
      <c r="B74" s="122" t="s">
        <v>106</v>
      </c>
      <c r="C74" s="123" t="s">
        <v>107</v>
      </c>
      <c r="D74" s="80" t="n">
        <f aca="false">'[1]на сайт'!F77</f>
        <v>26.59</v>
      </c>
      <c r="E74" s="81" t="n">
        <v>15</v>
      </c>
      <c r="F74" s="82" t="n">
        <v>1</v>
      </c>
      <c r="G74" s="83" t="n">
        <v>2</v>
      </c>
      <c r="H74" s="83" t="n">
        <v>3</v>
      </c>
      <c r="I74" s="83" t="n">
        <v>4</v>
      </c>
      <c r="J74" s="84" t="n">
        <v>5</v>
      </c>
      <c r="K74" s="85" t="n">
        <f aca="false">$D74+($D74*(SUM($E74%,F74%)))</f>
        <v>30.8444</v>
      </c>
      <c r="L74" s="86" t="n">
        <f aca="false">$D74+(($D74*SUM($E74,G74)/100))</f>
        <v>31.1103</v>
      </c>
      <c r="M74" s="87" t="n">
        <f aca="false">$D74+(($D74*($E74+H74)/100))</f>
        <v>31.3762</v>
      </c>
      <c r="N74" s="87" t="n">
        <f aca="false">$D74+(($D74*($E74+I74)/100))</f>
        <v>31.6421</v>
      </c>
      <c r="O74" s="88" t="n">
        <f aca="false">$D74+(($D74*($E74+J74)/100))</f>
        <v>31.908</v>
      </c>
      <c r="P74" s="89"/>
      <c r="Q74" s="90"/>
      <c r="R74" s="91" t="str">
        <f aca="false">IF(P74=0," ",IF(ISBLANK(P74)," ",P74*Q74))</f>
        <v> </v>
      </c>
      <c r="S74" s="90"/>
      <c r="T74" s="92"/>
      <c r="U74" s="199" t="str">
        <f aca="false">IF(P74=0," ",IF(ISBLANK(P74)," ",$K74-P74))</f>
        <v> </v>
      </c>
      <c r="V74" s="197" t="str">
        <f aca="false">IF(ISBLANK(P74)," ",IF(P74=$K74,"-",IF(P74=0," ",IF(P74&gt;$K74,"Превышение",IF(P74&lt;$K74,"Экономия")))))</f>
        <v> </v>
      </c>
      <c r="W74" s="196" t="str">
        <f aca="false">IF(P74=0," ",IF(ISBLANK(P74)," ",$L74-P74))</f>
        <v> </v>
      </c>
      <c r="X74" s="197" t="str">
        <f aca="false">IF(ISBLANK(P74)," ",IF(P74=$L74,"-",IF(P74=0," ",IF(P74&gt;$L74,"Превышение",IF(P74&lt;$L74,"Экономия")))))</f>
        <v> </v>
      </c>
      <c r="Y74" s="196" t="str">
        <f aca="false">IF(P74=0," ",IF(ISBLANK(P74)," ",$M74-P74))</f>
        <v> </v>
      </c>
      <c r="Z74" s="197" t="str">
        <f aca="false">IF(ISBLANK(P74)," ",IF(P74=$M74,"-",IF(P74=0," ",IF(P74&gt;$M74,"Превышение",IF(P74&lt;$M74,"Экономия")))))</f>
        <v> </v>
      </c>
      <c r="AA74" s="196" t="str">
        <f aca="false">IF(P74=0," ",IF(ISBLANK(P74)," ",$N74-P74))</f>
        <v> </v>
      </c>
      <c r="AB74" s="197" t="str">
        <f aca="false">IF(ISBLANK(P74)," ",IF(P74=$N74,"-",IF(P74=0," ",IF(P74&gt;$N74,"Превышение",IF(P74&lt;$N74,"Экономия")))))</f>
        <v> </v>
      </c>
      <c r="AC74" s="196" t="str">
        <f aca="false">IF(P74=0," ",IF(ISBLANK(P74)," ",$O74-P74))</f>
        <v> </v>
      </c>
      <c r="AD74" s="198" t="str">
        <f aca="false">IF(ISBLANK(P74)," ",IF(P74=$O74,"-",IF(P74=0," ",IF(P74&gt;$O74,"Превышение",IF(P74&lt;$O74,"Экономия")))))</f>
        <v> </v>
      </c>
      <c r="AE74" s="89"/>
      <c r="AF74" s="90"/>
      <c r="AG74" s="91" t="str">
        <f aca="false">IF(AE74=0," ",IF(ISBLANK(AE74)," ",AE74*AF74))</f>
        <v> </v>
      </c>
      <c r="AH74" s="90"/>
      <c r="AI74" s="90"/>
      <c r="AJ74" s="196" t="str">
        <f aca="false">IF(AE74=0," ",IF(ISBLANK(AE74)," ",$K74-AE74))</f>
        <v> </v>
      </c>
      <c r="AK74" s="197" t="str">
        <f aca="false">IF(ISBLANK(AE74)," ",IF(AE74=$K74,"-",IF(AE74=0," ",IF(AE74&gt;$K74,"Превышение",IF(AE74&lt;$K74,"Экономия")))))</f>
        <v> </v>
      </c>
      <c r="AL74" s="196" t="str">
        <f aca="false">IF(AE74=0," ",IF(ISBLANK(AE74)," ",$L74-AE74))</f>
        <v> </v>
      </c>
      <c r="AM74" s="197" t="str">
        <f aca="false">IF(ISBLANK(AE74)," ",IF(AE74=$L74,"-",IF(AE74=0," ",IF(AE74&gt;$L74,"Превышение",IF(AE74&lt;$L74,"Экономия")))))</f>
        <v> </v>
      </c>
      <c r="AN74" s="196" t="str">
        <f aca="false">IF(AE74=0," ",IF(ISBLANK(AE74)," ",$M74-AE74))</f>
        <v> </v>
      </c>
      <c r="AO74" s="197" t="str">
        <f aca="false">IF(ISBLANK(AE74)," ",IF(AE74=$M74,"-",IF(AE74=0," ",IF(AE74&gt;$M74,"Превышение",IF(AE74&lt;$M74,"Экономия")))))</f>
        <v> </v>
      </c>
      <c r="AP74" s="196" t="str">
        <f aca="false">IF(AE74=0," ",IF(ISBLANK(AE74)," ",$N74-AE74))</f>
        <v> </v>
      </c>
      <c r="AQ74" s="197" t="str">
        <f aca="false">IF(ISBLANK(AE74)," ",IF(AE74=$N74,"-",IF(AE74=0," ",IF(AE74&gt;$N74,"Превышение",IF(AE74&lt;$N74,"Экономия")))))</f>
        <v> </v>
      </c>
      <c r="AR74" s="196" t="str">
        <f aca="false">IF(AE74=0," ",IF(ISBLANK(AE74)," ",$O74-AE74))</f>
        <v> </v>
      </c>
      <c r="AS74" s="198" t="str">
        <f aca="false">IF(ISBLANK(AE74)," ",IF(AE74=$O74,"-",IF(AE74=0," ",IF(AE74&gt;$O74,"Превышение",IF(AE74&lt;$O74,"Экономия")))))</f>
        <v> </v>
      </c>
      <c r="AT74" s="89"/>
      <c r="AU74" s="90"/>
      <c r="AV74" s="91" t="str">
        <f aca="false">IF(AT74=0," ",IF(ISBLANK(AT74)," ",AT74*AU74))</f>
        <v> </v>
      </c>
      <c r="AW74" s="90"/>
      <c r="AX74" s="90"/>
      <c r="AY74" s="196" t="str">
        <f aca="false">IF(AT74=0," ",IF(ISBLANK(AT74)," ",$K74-AT74))</f>
        <v> </v>
      </c>
      <c r="AZ74" s="197" t="str">
        <f aca="false">IF(ISBLANK(AT74)," ",IF(AT74=$K74,"-",IF(AT74=0," ",IF(AT74&gt;$K74,"Превышение",IF(AT74&lt;$K74,"Экономия")))))</f>
        <v> </v>
      </c>
      <c r="BA74" s="196" t="str">
        <f aca="false">IF(AT74=0," ",IF(ISBLANK(AT74)," ",$L74-AT74))</f>
        <v> </v>
      </c>
      <c r="BB74" s="197" t="str">
        <f aca="false">IF(ISBLANK(AT74)," ",IF(AT74=$L74,"-",IF(AT74=0," ",IF(AT74&gt;$L74,"Превышение",IF(AT74&lt;$L74,"Экономия")))))</f>
        <v> </v>
      </c>
      <c r="BC74" s="196" t="str">
        <f aca="false">IF(AT74=0," ",IF(ISBLANK(AT74)," ",$M74-AT74))</f>
        <v> </v>
      </c>
      <c r="BD74" s="197" t="str">
        <f aca="false">IF(ISBLANK(AT74)," ",IF(AT74=$M74,"-",IF(AT74=0," ",IF(AT74&gt;$M74,"Превышение",IF(AT74&lt;$M74,"Экономия")))))</f>
        <v> </v>
      </c>
      <c r="BE74" s="196" t="str">
        <f aca="false">IF(AT74=0," ",IF(ISBLANK(AT74)," ",$N74-AT74))</f>
        <v> </v>
      </c>
      <c r="BF74" s="197" t="str">
        <f aca="false">IF(ISBLANK(AT74)," ",IF(AT74=$N74,"-",IF(AT74=0," ",IF(AT74&gt;$N74,"Превышение",IF(AT74&lt;$N74,"Экономия")))))</f>
        <v> </v>
      </c>
      <c r="BG74" s="196" t="str">
        <f aca="false">IF(AT74=0," ",IF(ISBLANK(AT74)," ",$O74-AT74))</f>
        <v> </v>
      </c>
      <c r="BH74" s="198" t="str">
        <f aca="false">IF(ISBLANK(AT74)," ",IF(AT74=$O74,"-",IF(AT74=0," ",IF(AT74&gt;$O74,"Превышение",IF(AT74&lt;$O74,"Экономия")))))</f>
        <v> </v>
      </c>
      <c r="BI74" s="89"/>
      <c r="BJ74" s="90"/>
      <c r="BK74" s="91" t="str">
        <f aca="false">IF(BI74=0," ",IF(ISBLANK(BI74)," ",BI74*BJ74))</f>
        <v> </v>
      </c>
      <c r="BL74" s="90"/>
      <c r="BM74" s="92"/>
      <c r="BN74" s="199" t="str">
        <f aca="false">IF(BI74=0," ",IF(ISBLANK(BI74)," ",$K74-BI74))</f>
        <v> </v>
      </c>
      <c r="BO74" s="197" t="str">
        <f aca="false">IF(ISBLANK(BI74)," ",IF(BI74=$K74,"-",IF(BI74=0," ",IF(BI74&gt;$K74,"Превышение",IF(BI74&lt;$K74,"Экономия")))))</f>
        <v> </v>
      </c>
      <c r="BP74" s="196" t="str">
        <f aca="false">IF(BI74=0," ",IF(ISBLANK(BI74)," ",$L74-BI74))</f>
        <v> </v>
      </c>
      <c r="BQ74" s="197" t="str">
        <f aca="false">IF(ISBLANK(BI74)," ",IF(BI74=$L74,"-",IF(BI74=0," ",IF(BI74&gt;$L74,"Превышение",IF(BI74&lt;$L74,"Экономия")))))</f>
        <v> </v>
      </c>
      <c r="BR74" s="196" t="str">
        <f aca="false">IF(BI74=0," ",IF(ISBLANK(BI74)," ",$M74-BI74))</f>
        <v> </v>
      </c>
      <c r="BS74" s="197" t="str">
        <f aca="false">IF(ISBLANK(BI74)," ",IF(BI74=$M74,"-",IF(BI74=0," ",IF(BI74&gt;$M74,"Превышение",IF(BI74&lt;$M74,"Экономия")))))</f>
        <v> </v>
      </c>
      <c r="BT74" s="196" t="str">
        <f aca="false">IF(BI74=0," ",IF(ISBLANK(BI74)," ",$N74-BI74))</f>
        <v> </v>
      </c>
      <c r="BU74" s="197" t="str">
        <f aca="false">IF(ISBLANK(BI74)," ",IF(BI74=$N74,"-",IF(BI74=0," ",IF(BI74&gt;$N74,"Превышение",IF(BI74&lt;$N74,"Экономия")))))</f>
        <v> </v>
      </c>
      <c r="BV74" s="196" t="str">
        <f aca="false">IF(BI74=0," ",IF(ISBLANK(BI74)," ",$O74-BI74))</f>
        <v> </v>
      </c>
      <c r="BW74" s="198" t="str">
        <f aca="false">IF(ISBLANK(BI74)," ",IF(BI74=$O74,"-",IF(BI74=0," ",IF(BI74&gt;$O74,"Превышение",IF(BI74&lt;$O74,"Экономия")))))</f>
        <v> </v>
      </c>
      <c r="BX74" s="89"/>
      <c r="BY74" s="90"/>
      <c r="BZ74" s="91" t="str">
        <f aca="false">IF(BX74=0," ",IF(ISBLANK(BX74)," ",BX74*BY74))</f>
        <v> </v>
      </c>
      <c r="CA74" s="90"/>
      <c r="CB74" s="92"/>
      <c r="CC74" s="199" t="str">
        <f aca="false">IF(BX74=0," ",IF(ISBLANK(BX74)," ",$K74-BX74))</f>
        <v> </v>
      </c>
      <c r="CD74" s="197" t="str">
        <f aca="false">IF(ISBLANK(BX74)," ",IF(BX74=$K74,"-",IF(BX74=0," ",IF(BX74&gt;$K74,"Превышение",IF(BX74&lt;$K74,"Экономия")))))</f>
        <v> </v>
      </c>
      <c r="CE74" s="196" t="str">
        <f aca="false">IF(BX74=0," ",IF(ISBLANK(BX74)," ",$L74-BX74))</f>
        <v> </v>
      </c>
      <c r="CF74" s="197" t="str">
        <f aca="false">IF(ISBLANK(BX74)," ",IF(BX74=$L74,"-",IF(BX74=0," ",IF(BX74&gt;$L74,"Превышение",IF(BX74&lt;$L74,"Экономия")))))</f>
        <v> </v>
      </c>
      <c r="CG74" s="196" t="str">
        <f aca="false">IF(BX74=0," ",IF(ISBLANK(BX74)," ",$M74-BX74))</f>
        <v> </v>
      </c>
      <c r="CH74" s="197" t="str">
        <f aca="false">IF(ISBLANK(BX74)," ",IF(BX74=$M74,"-",IF(BX74=0," ",IF(BX74&gt;$M74,"Превышение",IF(BX74&lt;$M74,"Экономия")))))</f>
        <v> </v>
      </c>
      <c r="CI74" s="196" t="str">
        <f aca="false">IF(BX74=0," ",IF(ISBLANK(BX74)," ",$N74-BX74))</f>
        <v> </v>
      </c>
      <c r="CJ74" s="197" t="str">
        <f aca="false">IF(ISBLANK(BX74)," ",IF(BX74=$N74,"-",IF(BX74=0," ",IF(BX74&gt;$N74,"Превышение",IF(BX74&lt;$N74,"Экономия")))))</f>
        <v> </v>
      </c>
      <c r="CK74" s="196" t="str">
        <f aca="false">IF(BX74=0," ",IF(ISBLANK(BX74)," ",$O74-BX74))</f>
        <v> </v>
      </c>
      <c r="CL74" s="198" t="str">
        <f aca="false">IF(ISBLANK(BX74)," ",IF(BX74=$O74,"-",IF(BX74=0," ",IF(BX74&gt;$O74,"Превышение",IF(BX74&lt;$O74,"Экономия")))))</f>
        <v> </v>
      </c>
      <c r="CM74" s="89"/>
      <c r="CN74" s="90"/>
      <c r="CO74" s="91" t="str">
        <f aca="false">IF(CM74=0," ",IF(ISBLANK(CM74)," ",CM74*CN74))</f>
        <v> </v>
      </c>
      <c r="CP74" s="90"/>
      <c r="CQ74" s="90"/>
      <c r="CR74" s="196" t="str">
        <f aca="false">IF(CM74=0," ",IF(ISBLANK(CM74)," ",$K74-CM74))</f>
        <v> </v>
      </c>
      <c r="CS74" s="197" t="str">
        <f aca="false">IF(ISBLANK(CM74)," ",IF(CM74=$K74,"-",IF(CM74=0," ",IF(CM74&gt;$K74,"Превышение",IF(CM74&lt;$K74,"Экономия")))))</f>
        <v> </v>
      </c>
      <c r="CT74" s="196" t="str">
        <f aca="false">IF(CM74=0," ",IF(ISBLANK(CM74)," ",$L74-CM74))</f>
        <v> </v>
      </c>
      <c r="CU74" s="197" t="str">
        <f aca="false">IF(ISBLANK(CM74)," ",IF(CM74=$L74,"-",IF(CM74=0," ",IF(CM74&gt;$L74,"Превышение",IF(CM74&lt;$L74,"Экономия")))))</f>
        <v> </v>
      </c>
      <c r="CV74" s="196" t="str">
        <f aca="false">IF(CM74=0," ",IF(ISBLANK(CM74)," ",$M74-CM74))</f>
        <v> </v>
      </c>
      <c r="CW74" s="197" t="str">
        <f aca="false">IF(ISBLANK(CM74)," ",IF(CM74=$M74,"-",IF(CM74=0," ",IF(CM74&gt;$M74,"Превышение",IF(CM74&lt;$M74,"Экономия")))))</f>
        <v> </v>
      </c>
      <c r="CX74" s="196" t="str">
        <f aca="false">IF(CM74=0," ",IF(ISBLANK(CM74)," ",$N74-CM74))</f>
        <v> </v>
      </c>
      <c r="CY74" s="197" t="str">
        <f aca="false">IF(ISBLANK(CM74)," ",IF(CM74=$N74,"-",IF(CM74=0," ",IF(CM74&gt;$N74,"Превышение",IF(CM74&lt;$N74,"Экономия")))))</f>
        <v> </v>
      </c>
      <c r="CZ74" s="196" t="str">
        <f aca="false">IF(CM74=0," ",IF(ISBLANK(CM74)," ",$O74-CM74))</f>
        <v> </v>
      </c>
      <c r="DA74" s="198" t="str">
        <f aca="false">IF(ISBLANK(CM74)," ",IF(CM74=$O74,"-",IF(CM74=0," ",IF(CM74&gt;$O74,"Превышение",IF(CM74&lt;$O74,"Экономия")))))</f>
        <v> </v>
      </c>
      <c r="DB74" s="89"/>
      <c r="DC74" s="90"/>
      <c r="DD74" s="91" t="str">
        <f aca="false">IF(DB74=0," ",IF(ISBLANK(DB74)," ",DB74*DC74))</f>
        <v> </v>
      </c>
      <c r="DE74" s="90"/>
      <c r="DF74" s="90"/>
      <c r="DG74" s="196" t="str">
        <f aca="false">IF(DB74=0," ",IF(ISBLANK(DB74)," ",$K74-DB74))</f>
        <v> </v>
      </c>
      <c r="DH74" s="197" t="str">
        <f aca="false">IF(ISBLANK(DB74)," ",IF(DB74=$K74,"-",IF(DB74=0," ",IF(DB74&gt;$K74,"Превышение",IF(DB74&lt;$K74,"Экономия")))))</f>
        <v> </v>
      </c>
      <c r="DI74" s="196" t="str">
        <f aca="false">IF(DB74=0," ",IF(ISBLANK(DB74)," ",$L74-DB74))</f>
        <v> </v>
      </c>
      <c r="DJ74" s="197" t="str">
        <f aca="false">IF(ISBLANK(DB74)," ",IF(DB74=$L74,"-",IF(DB74=0," ",IF(DB74&gt;$L74,"Превышение",IF(DB74&lt;$L74,"Экономия")))))</f>
        <v> </v>
      </c>
      <c r="DK74" s="196" t="str">
        <f aca="false">IF(DB74=0," ",IF(ISBLANK(DB74)," ",$M74-DB74))</f>
        <v> </v>
      </c>
      <c r="DL74" s="197" t="str">
        <f aca="false">IF(ISBLANK(DB74)," ",IF(DB74=$M74,"-",IF(DB74=0," ",IF(DB74&gt;$M74,"Превышение",IF(DB74&lt;$M74,"Экономия")))))</f>
        <v> </v>
      </c>
      <c r="DM74" s="196" t="str">
        <f aca="false">IF(DB74=0," ",IF(ISBLANK(DB74)," ",$N74-DB74))</f>
        <v> </v>
      </c>
      <c r="DN74" s="197" t="str">
        <f aca="false">IF(ISBLANK(DB74)," ",IF(DB74=$N74,"-",IF(DB74=0," ",IF(DB74&gt;$N74,"Превышение",IF(DB74&lt;$N74,"Экономия")))))</f>
        <v> </v>
      </c>
      <c r="DO74" s="196" t="str">
        <f aca="false">IF(DB74=0," ",IF(ISBLANK(DB74)," ",$O74-DB74))</f>
        <v> </v>
      </c>
      <c r="DP74" s="198" t="str">
        <f aca="false">IF(ISBLANK(DB74)," ",IF(DB74=$O74,"-",IF(DB74=0," ",IF(DB74&gt;$O74,"Превышение",IF(DB74&lt;$O74,"Экономия")))))</f>
        <v> </v>
      </c>
      <c r="DQ74" s="89"/>
      <c r="DR74" s="90"/>
      <c r="DS74" s="91" t="str">
        <f aca="false">IF(DQ74=0," ",IF(ISBLANK(DQ74)," ",DQ74*DR74))</f>
        <v> </v>
      </c>
      <c r="DT74" s="90"/>
      <c r="DU74" s="90"/>
      <c r="DV74" s="196" t="str">
        <f aca="false">IF(DQ74=0," ",IF(ISBLANK(DQ74)," ",$K74-DQ74))</f>
        <v> </v>
      </c>
      <c r="DW74" s="197" t="str">
        <f aca="false">IF(ISBLANK(DQ74)," ",IF(DQ74=$K74,"-",IF(DQ74=0," ",IF(DQ74&gt;$K74,"Превышение",IF(DQ74&lt;$K74,"Экономия")))))</f>
        <v> </v>
      </c>
      <c r="DX74" s="196" t="str">
        <f aca="false">IF(DQ74=0," ",IF(ISBLANK(DQ74)," ",$L74-DQ74))</f>
        <v> </v>
      </c>
      <c r="DY74" s="197" t="str">
        <f aca="false">IF(ISBLANK(DQ74)," ",IF(DQ74=$L74,"-",IF(DQ74=0," ",IF(DQ74&gt;$L74,"Превышение",IF(DQ74&lt;$L74,"Экономия")))))</f>
        <v> </v>
      </c>
      <c r="DZ74" s="196" t="str">
        <f aca="false">IF(DQ74=0," ",IF(ISBLANK(DQ74)," ",$M74-DQ74))</f>
        <v> </v>
      </c>
      <c r="EA74" s="197" t="str">
        <f aca="false">IF(ISBLANK(DQ74)," ",IF(DQ74=$M74,"-",IF(DQ74=0," ",IF(DQ74&gt;$M74,"Превышение",IF(DQ74&lt;$M74,"Экономия")))))</f>
        <v> </v>
      </c>
      <c r="EB74" s="196" t="str">
        <f aca="false">IF(DQ74=0," ",IF(ISBLANK(DQ74)," ",$N74-DQ74))</f>
        <v> </v>
      </c>
      <c r="EC74" s="197" t="str">
        <f aca="false">IF(ISBLANK(DQ74)," ",IF(DQ74=$N74,"-",IF(DQ74=0," ",IF(DQ74&gt;$N74,"Превышение",IF(DQ74&lt;$N74,"Экономия")))))</f>
        <v> </v>
      </c>
      <c r="ED74" s="196" t="str">
        <f aca="false">IF(DQ74=0," ",IF(ISBLANK(DQ74)," ",$O74-DQ74))</f>
        <v> </v>
      </c>
      <c r="EE74" s="198" t="str">
        <f aca="false">IF(ISBLANK(DQ74)," ",IF(DQ74=$O74,"-",IF(DQ74=0," ",IF(DQ74&gt;$O74,"Превышение",IF(DQ74&lt;$O74,"Экономия")))))</f>
        <v> </v>
      </c>
      <c r="EF74" s="89"/>
      <c r="EG74" s="90"/>
      <c r="EH74" s="91" t="str">
        <f aca="false">IF(EF74=0," ",IF(ISBLANK(EF74)," ",EF74*EG74))</f>
        <v> </v>
      </c>
      <c r="EI74" s="90"/>
      <c r="EJ74" s="92"/>
      <c r="EK74" s="199" t="str">
        <f aca="false">IF(EF74=0," ",IF(ISBLANK(EF74)," ",$K74-EF74))</f>
        <v> </v>
      </c>
      <c r="EL74" s="197" t="str">
        <f aca="false">IF(ISBLANK(EF74)," ",IF(EF74=$K74,"-",IF(EF74=0," ",IF(EF74&gt;$K74,"Превышение",IF(EF74&lt;$K74,"Экономия")))))</f>
        <v> </v>
      </c>
      <c r="EM74" s="196" t="str">
        <f aca="false">IF(EF74=0," ",IF(ISBLANK(EF74)," ",$L74-EF74))</f>
        <v> </v>
      </c>
      <c r="EN74" s="197" t="str">
        <f aca="false">IF(ISBLANK(EF74)," ",IF(EF74=$L74,"-",IF(EF74=0," ",IF(EF74&gt;$L74,"Превышение",IF(EF74&lt;$L74,"Экономия")))))</f>
        <v> </v>
      </c>
      <c r="EO74" s="196" t="str">
        <f aca="false">IF(EF74=0," ",IF(ISBLANK(EF74)," ",$M74-EF74))</f>
        <v> </v>
      </c>
      <c r="EP74" s="197" t="str">
        <f aca="false">IF(ISBLANK(EF74)," ",IF(EF74=$M74,"-",IF(EF74=0," ",IF(EF74&gt;$M74,"Превышение",IF(EF74&lt;$M74,"Экономия")))))</f>
        <v> </v>
      </c>
      <c r="EQ74" s="196" t="str">
        <f aca="false">IF(EF74=0," ",IF(ISBLANK(EF74)," ",$N74-EF74))</f>
        <v> </v>
      </c>
      <c r="ER74" s="197" t="str">
        <f aca="false">IF(ISBLANK(EF74)," ",IF(EF74=$N74,"-",IF(EF74=0," ",IF(EF74&gt;$N74,"Превышение",IF(EF74&lt;$N74,"Экономия")))))</f>
        <v> </v>
      </c>
      <c r="ES74" s="196" t="str">
        <f aca="false">IF(EF74=0," ",IF(ISBLANK(EF74)," ",$O74-EF74))</f>
        <v> </v>
      </c>
      <c r="ET74" s="198" t="str">
        <f aca="false">IF(ISBLANK(EF74)," ",IF(EF74=$O74,"-",IF(EF74=0," ",IF(EF74&gt;$O74,"Превышение",IF(EF74&lt;$O74,"Экономия")))))</f>
        <v> </v>
      </c>
      <c r="EU74" s="89"/>
      <c r="EV74" s="90"/>
      <c r="EW74" s="91" t="str">
        <f aca="false">IF(EU74=0," ",IF(ISBLANK(EU74)," ",EU74*EV74))</f>
        <v> </v>
      </c>
      <c r="EX74" s="90"/>
      <c r="EY74" s="92"/>
      <c r="EZ74" s="93" t="str">
        <f aca="false">IF(EU74=0," ",IF(ISBLANK(EU74)," ",$K74-EU74))</f>
        <v> </v>
      </c>
      <c r="FA74" s="94" t="str">
        <f aca="false">IF(ISBLANK(EU74)," ",IF(EU74=$K74,"-",IF(EU74=0," ",IF(EU74&gt;$K74,"Превышение",IF(EU74&lt;$K74,"Экономия")))))</f>
        <v> </v>
      </c>
      <c r="FB74" s="95" t="str">
        <f aca="false">IF(EU74=0," ",IF(ISBLANK(EU74)," ",$L74-EU74))</f>
        <v> </v>
      </c>
      <c r="FC74" s="94" t="str">
        <f aca="false">IF(ISBLANK(EU74)," ",IF(EU74=$L74,"-",IF(EU74=0," ",IF(EU74&gt;$L74,"Превышение",IF(EU74&lt;$L74,"Экономия")))))</f>
        <v> </v>
      </c>
      <c r="FD74" s="95" t="str">
        <f aca="false">IF(EU74=0," ",IF(ISBLANK(EU74)," ",$M74-EU74))</f>
        <v> </v>
      </c>
      <c r="FE74" s="94" t="str">
        <f aca="false">IF(ISBLANK(EU74)," ",IF(EU74=$M74,"-",IF(EU74=0," ",IF(EU74&gt;$M74,"Превышение",IF(EU74&lt;$M74,"Экономия")))))</f>
        <v> </v>
      </c>
      <c r="FF74" s="95" t="str">
        <f aca="false">IF(EU74=0," ",IF(ISBLANK(EU74)," ",$N74-EU74))</f>
        <v> </v>
      </c>
      <c r="FG74" s="94" t="str">
        <f aca="false">IF(ISBLANK(EU74)," ",IF(EU74=$N74,"-",IF(EU74=0," ",IF(EU74&gt;$N74,"Превышение",IF(EU74&lt;$N74,"Экономия")))))</f>
        <v> </v>
      </c>
      <c r="FH74" s="95" t="str">
        <f aca="false">IF(EU74=0," ",IF(ISBLANK(EU74)," ",$O74-EU74))</f>
        <v> </v>
      </c>
      <c r="FI74" s="94" t="str">
        <f aca="false">IF(ISBLANK(EU74)," ",IF(EU74=$O74,"-",IF(EU74=0," ",IF(EU74&gt;$O74,"Превышение",IF(EU74&lt;$O74,"Экономия")))))</f>
        <v> </v>
      </c>
    </row>
    <row r="75" customFormat="false" ht="41.1" hidden="false" customHeight="true" outlineLevel="0" collapsed="false">
      <c r="A75" s="77"/>
      <c r="B75" s="122" t="s">
        <v>106</v>
      </c>
      <c r="C75" s="123"/>
      <c r="D75" s="80" t="n">
        <f aca="false">'[1]на сайт'!F78</f>
        <v>26.59</v>
      </c>
      <c r="E75" s="81" t="n">
        <v>15</v>
      </c>
      <c r="F75" s="82" t="n">
        <v>1</v>
      </c>
      <c r="G75" s="83" t="n">
        <v>2</v>
      </c>
      <c r="H75" s="83" t="n">
        <v>3</v>
      </c>
      <c r="I75" s="83" t="n">
        <v>4</v>
      </c>
      <c r="J75" s="84" t="n">
        <v>5</v>
      </c>
      <c r="K75" s="85" t="n">
        <f aca="false">$D75+($D75*(SUM($E75%,F75%)))</f>
        <v>30.8444</v>
      </c>
      <c r="L75" s="86" t="n">
        <f aca="false">$D75+(($D75*SUM($E75,G75)/100))</f>
        <v>31.1103</v>
      </c>
      <c r="M75" s="87" t="n">
        <f aca="false">$D75+(($D75*($E75+H75)/100))</f>
        <v>31.3762</v>
      </c>
      <c r="N75" s="87" t="n">
        <f aca="false">$D75+(($D75*($E75+I75)/100))</f>
        <v>31.6421</v>
      </c>
      <c r="O75" s="88" t="n">
        <f aca="false">$D75+(($D75*($E75+J75)/100))</f>
        <v>31.908</v>
      </c>
      <c r="P75" s="89"/>
      <c r="Q75" s="90"/>
      <c r="R75" s="91" t="str">
        <f aca="false">IF(P75=0," ",IF(ISBLANK(P75)," ",P75*Q75))</f>
        <v> </v>
      </c>
      <c r="S75" s="90"/>
      <c r="T75" s="92"/>
      <c r="U75" s="199" t="str">
        <f aca="false">IF(P75=0," ",IF(ISBLANK(P75)," ",$K75-P75))</f>
        <v> </v>
      </c>
      <c r="V75" s="197" t="str">
        <f aca="false">IF(ISBLANK(P75)," ",IF(P75=$K75,"-",IF(P75=0," ",IF(P75&gt;$K75,"Превышение",IF(P75&lt;$K75,"Экономия")))))</f>
        <v> </v>
      </c>
      <c r="W75" s="196" t="str">
        <f aca="false">IF(P75=0," ",IF(ISBLANK(P75)," ",$L75-P75))</f>
        <v> </v>
      </c>
      <c r="X75" s="197" t="str">
        <f aca="false">IF(ISBLANK(P75)," ",IF(P75=$L75,"-",IF(P75=0," ",IF(P75&gt;$L75,"Превышение",IF(P75&lt;$L75,"Экономия")))))</f>
        <v> </v>
      </c>
      <c r="Y75" s="196" t="str">
        <f aca="false">IF(P75=0," ",IF(ISBLANK(P75)," ",$M75-P75))</f>
        <v> </v>
      </c>
      <c r="Z75" s="197" t="str">
        <f aca="false">IF(ISBLANK(P75)," ",IF(P75=$M75,"-",IF(P75=0," ",IF(P75&gt;$M75,"Превышение",IF(P75&lt;$M75,"Экономия")))))</f>
        <v> </v>
      </c>
      <c r="AA75" s="196" t="str">
        <f aca="false">IF(P75=0," ",IF(ISBLANK(P75)," ",$N75-P75))</f>
        <v> </v>
      </c>
      <c r="AB75" s="197" t="str">
        <f aca="false">IF(ISBLANK(P75)," ",IF(P75=$N75,"-",IF(P75=0," ",IF(P75&gt;$N75,"Превышение",IF(P75&lt;$N75,"Экономия")))))</f>
        <v> </v>
      </c>
      <c r="AC75" s="196" t="str">
        <f aca="false">IF(P75=0," ",IF(ISBLANK(P75)," ",$O75-P75))</f>
        <v> </v>
      </c>
      <c r="AD75" s="198" t="str">
        <f aca="false">IF(ISBLANK(P75)," ",IF(P75=$O75,"-",IF(P75=0," ",IF(P75&gt;$O75,"Превышение",IF(P75&lt;$O75,"Экономия")))))</f>
        <v> </v>
      </c>
      <c r="AE75" s="89"/>
      <c r="AF75" s="90"/>
      <c r="AG75" s="91" t="str">
        <f aca="false">IF(AE75=0," ",IF(ISBLANK(AE75)," ",AE75*AF75))</f>
        <v> </v>
      </c>
      <c r="AH75" s="90"/>
      <c r="AI75" s="90"/>
      <c r="AJ75" s="196" t="str">
        <f aca="false">IF(AE75=0," ",IF(ISBLANK(AE75)," ",$K75-AE75))</f>
        <v> </v>
      </c>
      <c r="AK75" s="197" t="str">
        <f aca="false">IF(ISBLANK(AE75)," ",IF(AE75=$K75,"-",IF(AE75=0," ",IF(AE75&gt;$K75,"Превышение",IF(AE75&lt;$K75,"Экономия")))))</f>
        <v> </v>
      </c>
      <c r="AL75" s="196" t="str">
        <f aca="false">IF(AE75=0," ",IF(ISBLANK(AE75)," ",$L75-AE75))</f>
        <v> </v>
      </c>
      <c r="AM75" s="197" t="str">
        <f aca="false">IF(ISBLANK(AE75)," ",IF(AE75=$L75,"-",IF(AE75=0," ",IF(AE75&gt;$L75,"Превышение",IF(AE75&lt;$L75,"Экономия")))))</f>
        <v> </v>
      </c>
      <c r="AN75" s="196" t="str">
        <f aca="false">IF(AE75=0," ",IF(ISBLANK(AE75)," ",$M75-AE75))</f>
        <v> </v>
      </c>
      <c r="AO75" s="197" t="str">
        <f aca="false">IF(ISBLANK(AE75)," ",IF(AE75=$M75,"-",IF(AE75=0," ",IF(AE75&gt;$M75,"Превышение",IF(AE75&lt;$M75,"Экономия")))))</f>
        <v> </v>
      </c>
      <c r="AP75" s="196" t="str">
        <f aca="false">IF(AE75=0," ",IF(ISBLANK(AE75)," ",$N75-AE75))</f>
        <v> </v>
      </c>
      <c r="AQ75" s="197" t="str">
        <f aca="false">IF(ISBLANK(AE75)," ",IF(AE75=$N75,"-",IF(AE75=0," ",IF(AE75&gt;$N75,"Превышение",IF(AE75&lt;$N75,"Экономия")))))</f>
        <v> </v>
      </c>
      <c r="AR75" s="196" t="str">
        <f aca="false">IF(AE75=0," ",IF(ISBLANK(AE75)," ",$O75-AE75))</f>
        <v> </v>
      </c>
      <c r="AS75" s="198" t="str">
        <f aca="false">IF(ISBLANK(AE75)," ",IF(AE75=$O75,"-",IF(AE75=0," ",IF(AE75&gt;$O75,"Превышение",IF(AE75&lt;$O75,"Экономия")))))</f>
        <v> </v>
      </c>
      <c r="AT75" s="89"/>
      <c r="AU75" s="90"/>
      <c r="AV75" s="91" t="str">
        <f aca="false">IF(AT75=0," ",IF(ISBLANK(AT75)," ",AT75*AU75))</f>
        <v> </v>
      </c>
      <c r="AW75" s="90"/>
      <c r="AX75" s="90"/>
      <c r="AY75" s="196" t="str">
        <f aca="false">IF(AT75=0," ",IF(ISBLANK(AT75)," ",$K75-AT75))</f>
        <v> </v>
      </c>
      <c r="AZ75" s="197" t="str">
        <f aca="false">IF(ISBLANK(AT75)," ",IF(AT75=$K75,"-",IF(AT75=0," ",IF(AT75&gt;$K75,"Превышение",IF(AT75&lt;$K75,"Экономия")))))</f>
        <v> </v>
      </c>
      <c r="BA75" s="196" t="str">
        <f aca="false">IF(AT75=0," ",IF(ISBLANK(AT75)," ",$L75-AT75))</f>
        <v> </v>
      </c>
      <c r="BB75" s="197" t="str">
        <f aca="false">IF(ISBLANK(AT75)," ",IF(AT75=$L75,"-",IF(AT75=0," ",IF(AT75&gt;$L75,"Превышение",IF(AT75&lt;$L75,"Экономия")))))</f>
        <v> </v>
      </c>
      <c r="BC75" s="196" t="str">
        <f aca="false">IF(AT75=0," ",IF(ISBLANK(AT75)," ",$M75-AT75))</f>
        <v> </v>
      </c>
      <c r="BD75" s="197" t="str">
        <f aca="false">IF(ISBLANK(AT75)," ",IF(AT75=$M75,"-",IF(AT75=0," ",IF(AT75&gt;$M75,"Превышение",IF(AT75&lt;$M75,"Экономия")))))</f>
        <v> </v>
      </c>
      <c r="BE75" s="196" t="str">
        <f aca="false">IF(AT75=0," ",IF(ISBLANK(AT75)," ",$N75-AT75))</f>
        <v> </v>
      </c>
      <c r="BF75" s="197" t="str">
        <f aca="false">IF(ISBLANK(AT75)," ",IF(AT75=$N75,"-",IF(AT75=0," ",IF(AT75&gt;$N75,"Превышение",IF(AT75&lt;$N75,"Экономия")))))</f>
        <v> </v>
      </c>
      <c r="BG75" s="196" t="str">
        <f aca="false">IF(AT75=0," ",IF(ISBLANK(AT75)," ",$O75-AT75))</f>
        <v> </v>
      </c>
      <c r="BH75" s="198" t="str">
        <f aca="false">IF(ISBLANK(AT75)," ",IF(AT75=$O75,"-",IF(AT75=0," ",IF(AT75&gt;$O75,"Превышение",IF(AT75&lt;$O75,"Экономия")))))</f>
        <v> </v>
      </c>
      <c r="BI75" s="89"/>
      <c r="BJ75" s="90"/>
      <c r="BK75" s="91" t="str">
        <f aca="false">IF(BI75=0," ",IF(ISBLANK(BI75)," ",BI75*BJ75))</f>
        <v> </v>
      </c>
      <c r="BL75" s="90"/>
      <c r="BM75" s="92"/>
      <c r="BN75" s="199" t="str">
        <f aca="false">IF(BI75=0," ",IF(ISBLANK(BI75)," ",$K75-BI75))</f>
        <v> </v>
      </c>
      <c r="BO75" s="197" t="str">
        <f aca="false">IF(ISBLANK(BI75)," ",IF(BI75=$K75,"-",IF(BI75=0," ",IF(BI75&gt;$K75,"Превышение",IF(BI75&lt;$K75,"Экономия")))))</f>
        <v> </v>
      </c>
      <c r="BP75" s="196" t="str">
        <f aca="false">IF(BI75=0," ",IF(ISBLANK(BI75)," ",$L75-BI75))</f>
        <v> </v>
      </c>
      <c r="BQ75" s="197" t="str">
        <f aca="false">IF(ISBLANK(BI75)," ",IF(BI75=$L75,"-",IF(BI75=0," ",IF(BI75&gt;$L75,"Превышение",IF(BI75&lt;$L75,"Экономия")))))</f>
        <v> </v>
      </c>
      <c r="BR75" s="196" t="str">
        <f aca="false">IF(BI75=0," ",IF(ISBLANK(BI75)," ",$M75-BI75))</f>
        <v> </v>
      </c>
      <c r="BS75" s="197" t="str">
        <f aca="false">IF(ISBLANK(BI75)," ",IF(BI75=$M75,"-",IF(BI75=0," ",IF(BI75&gt;$M75,"Превышение",IF(BI75&lt;$M75,"Экономия")))))</f>
        <v> </v>
      </c>
      <c r="BT75" s="196" t="str">
        <f aca="false">IF(BI75=0," ",IF(ISBLANK(BI75)," ",$N75-BI75))</f>
        <v> </v>
      </c>
      <c r="BU75" s="197" t="str">
        <f aca="false">IF(ISBLANK(BI75)," ",IF(BI75=$N75,"-",IF(BI75=0," ",IF(BI75&gt;$N75,"Превышение",IF(BI75&lt;$N75,"Экономия")))))</f>
        <v> </v>
      </c>
      <c r="BV75" s="196" t="str">
        <f aca="false">IF(BI75=0," ",IF(ISBLANK(BI75)," ",$O75-BI75))</f>
        <v> </v>
      </c>
      <c r="BW75" s="198" t="str">
        <f aca="false">IF(ISBLANK(BI75)," ",IF(BI75=$O75,"-",IF(BI75=0," ",IF(BI75&gt;$O75,"Превышение",IF(BI75&lt;$O75,"Экономия")))))</f>
        <v> </v>
      </c>
      <c r="BX75" s="89"/>
      <c r="BY75" s="90"/>
      <c r="BZ75" s="91" t="str">
        <f aca="false">IF(BX75=0," ",IF(ISBLANK(BX75)," ",BX75*BY75))</f>
        <v> </v>
      </c>
      <c r="CA75" s="90"/>
      <c r="CB75" s="92"/>
      <c r="CC75" s="199" t="str">
        <f aca="false">IF(BX75=0," ",IF(ISBLANK(BX75)," ",$K75-BX75))</f>
        <v> </v>
      </c>
      <c r="CD75" s="197" t="str">
        <f aca="false">IF(ISBLANK(BX75)," ",IF(BX75=$K75,"-",IF(BX75=0," ",IF(BX75&gt;$K75,"Превышение",IF(BX75&lt;$K75,"Экономия")))))</f>
        <v> </v>
      </c>
      <c r="CE75" s="196" t="str">
        <f aca="false">IF(BX75=0," ",IF(ISBLANK(BX75)," ",$L75-BX75))</f>
        <v> </v>
      </c>
      <c r="CF75" s="197" t="str">
        <f aca="false">IF(ISBLANK(BX75)," ",IF(BX75=$L75,"-",IF(BX75=0," ",IF(BX75&gt;$L75,"Превышение",IF(BX75&lt;$L75,"Экономия")))))</f>
        <v> </v>
      </c>
      <c r="CG75" s="196" t="str">
        <f aca="false">IF(BX75=0," ",IF(ISBLANK(BX75)," ",$M75-BX75))</f>
        <v> </v>
      </c>
      <c r="CH75" s="197" t="str">
        <f aca="false">IF(ISBLANK(BX75)," ",IF(BX75=$M75,"-",IF(BX75=0," ",IF(BX75&gt;$M75,"Превышение",IF(BX75&lt;$M75,"Экономия")))))</f>
        <v> </v>
      </c>
      <c r="CI75" s="196" t="str">
        <f aca="false">IF(BX75=0," ",IF(ISBLANK(BX75)," ",$N75-BX75))</f>
        <v> </v>
      </c>
      <c r="CJ75" s="197" t="str">
        <f aca="false">IF(ISBLANK(BX75)," ",IF(BX75=$N75,"-",IF(BX75=0," ",IF(BX75&gt;$N75,"Превышение",IF(BX75&lt;$N75,"Экономия")))))</f>
        <v> </v>
      </c>
      <c r="CK75" s="196" t="str">
        <f aca="false">IF(BX75=0," ",IF(ISBLANK(BX75)," ",$O75-BX75))</f>
        <v> </v>
      </c>
      <c r="CL75" s="198" t="str">
        <f aca="false">IF(ISBLANK(BX75)," ",IF(BX75=$O75,"-",IF(BX75=0," ",IF(BX75&gt;$O75,"Превышение",IF(BX75&lt;$O75,"Экономия")))))</f>
        <v> </v>
      </c>
      <c r="CM75" s="89"/>
      <c r="CN75" s="90"/>
      <c r="CO75" s="91" t="str">
        <f aca="false">IF(CM75=0," ",IF(ISBLANK(CM75)," ",CM75*CN75))</f>
        <v> </v>
      </c>
      <c r="CP75" s="90"/>
      <c r="CQ75" s="90"/>
      <c r="CR75" s="196" t="str">
        <f aca="false">IF(CM75=0," ",IF(ISBLANK(CM75)," ",$K75-CM75))</f>
        <v> </v>
      </c>
      <c r="CS75" s="197" t="str">
        <f aca="false">IF(ISBLANK(CM75)," ",IF(CM75=$K75,"-",IF(CM75=0," ",IF(CM75&gt;$K75,"Превышение",IF(CM75&lt;$K75,"Экономия")))))</f>
        <v> </v>
      </c>
      <c r="CT75" s="196" t="str">
        <f aca="false">IF(CM75=0," ",IF(ISBLANK(CM75)," ",$L75-CM75))</f>
        <v> </v>
      </c>
      <c r="CU75" s="197" t="str">
        <f aca="false">IF(ISBLANK(CM75)," ",IF(CM75=$L75,"-",IF(CM75=0," ",IF(CM75&gt;$L75,"Превышение",IF(CM75&lt;$L75,"Экономия")))))</f>
        <v> </v>
      </c>
      <c r="CV75" s="196" t="str">
        <f aca="false">IF(CM75=0," ",IF(ISBLANK(CM75)," ",$M75-CM75))</f>
        <v> </v>
      </c>
      <c r="CW75" s="197" t="str">
        <f aca="false">IF(ISBLANK(CM75)," ",IF(CM75=$M75,"-",IF(CM75=0," ",IF(CM75&gt;$M75,"Превышение",IF(CM75&lt;$M75,"Экономия")))))</f>
        <v> </v>
      </c>
      <c r="CX75" s="196" t="str">
        <f aca="false">IF(CM75=0," ",IF(ISBLANK(CM75)," ",$N75-CM75))</f>
        <v> </v>
      </c>
      <c r="CY75" s="197" t="str">
        <f aca="false">IF(ISBLANK(CM75)," ",IF(CM75=$N75,"-",IF(CM75=0," ",IF(CM75&gt;$N75,"Превышение",IF(CM75&lt;$N75,"Экономия")))))</f>
        <v> </v>
      </c>
      <c r="CZ75" s="196" t="str">
        <f aca="false">IF(CM75=0," ",IF(ISBLANK(CM75)," ",$O75-CM75))</f>
        <v> </v>
      </c>
      <c r="DA75" s="198" t="str">
        <f aca="false">IF(ISBLANK(CM75)," ",IF(CM75=$O75,"-",IF(CM75=0," ",IF(CM75&gt;$O75,"Превышение",IF(CM75&lt;$O75,"Экономия")))))</f>
        <v> </v>
      </c>
      <c r="DB75" s="89"/>
      <c r="DC75" s="90"/>
      <c r="DD75" s="91" t="str">
        <f aca="false">IF(DB75=0," ",IF(ISBLANK(DB75)," ",DB75*DC75))</f>
        <v> </v>
      </c>
      <c r="DE75" s="90"/>
      <c r="DF75" s="90"/>
      <c r="DG75" s="196" t="str">
        <f aca="false">IF(DB75=0," ",IF(ISBLANK(DB75)," ",$K75-DB75))</f>
        <v> </v>
      </c>
      <c r="DH75" s="197" t="str">
        <f aca="false">IF(ISBLANK(DB75)," ",IF(DB75=$K75,"-",IF(DB75=0," ",IF(DB75&gt;$K75,"Превышение",IF(DB75&lt;$K75,"Экономия")))))</f>
        <v> </v>
      </c>
      <c r="DI75" s="196" t="str">
        <f aca="false">IF(DB75=0," ",IF(ISBLANK(DB75)," ",$L75-DB75))</f>
        <v> </v>
      </c>
      <c r="DJ75" s="197" t="str">
        <f aca="false">IF(ISBLANK(DB75)," ",IF(DB75=$L75,"-",IF(DB75=0," ",IF(DB75&gt;$L75,"Превышение",IF(DB75&lt;$L75,"Экономия")))))</f>
        <v> </v>
      </c>
      <c r="DK75" s="196" t="str">
        <f aca="false">IF(DB75=0," ",IF(ISBLANK(DB75)," ",$M75-DB75))</f>
        <v> </v>
      </c>
      <c r="DL75" s="197" t="str">
        <f aca="false">IF(ISBLANK(DB75)," ",IF(DB75=$M75,"-",IF(DB75=0," ",IF(DB75&gt;$M75,"Превышение",IF(DB75&lt;$M75,"Экономия")))))</f>
        <v> </v>
      </c>
      <c r="DM75" s="196" t="str">
        <f aca="false">IF(DB75=0," ",IF(ISBLANK(DB75)," ",$N75-DB75))</f>
        <v> </v>
      </c>
      <c r="DN75" s="197" t="str">
        <f aca="false">IF(ISBLANK(DB75)," ",IF(DB75=$N75,"-",IF(DB75=0," ",IF(DB75&gt;$N75,"Превышение",IF(DB75&lt;$N75,"Экономия")))))</f>
        <v> </v>
      </c>
      <c r="DO75" s="196" t="str">
        <f aca="false">IF(DB75=0," ",IF(ISBLANK(DB75)," ",$O75-DB75))</f>
        <v> </v>
      </c>
      <c r="DP75" s="198" t="str">
        <f aca="false">IF(ISBLANK(DB75)," ",IF(DB75=$O75,"-",IF(DB75=0," ",IF(DB75&gt;$O75,"Превышение",IF(DB75&lt;$O75,"Экономия")))))</f>
        <v> </v>
      </c>
      <c r="DQ75" s="89"/>
      <c r="DR75" s="90"/>
      <c r="DS75" s="91" t="str">
        <f aca="false">IF(DQ75=0," ",IF(ISBLANK(DQ75)," ",DQ75*DR75))</f>
        <v> </v>
      </c>
      <c r="DT75" s="90"/>
      <c r="DU75" s="90"/>
      <c r="DV75" s="196" t="str">
        <f aca="false">IF(DQ75=0," ",IF(ISBLANK(DQ75)," ",$K75-DQ75))</f>
        <v> </v>
      </c>
      <c r="DW75" s="197" t="str">
        <f aca="false">IF(ISBLANK(DQ75)," ",IF(DQ75=$K75,"-",IF(DQ75=0," ",IF(DQ75&gt;$K75,"Превышение",IF(DQ75&lt;$K75,"Экономия")))))</f>
        <v> </v>
      </c>
      <c r="DX75" s="196" t="str">
        <f aca="false">IF(DQ75=0," ",IF(ISBLANK(DQ75)," ",$L75-DQ75))</f>
        <v> </v>
      </c>
      <c r="DY75" s="197" t="str">
        <f aca="false">IF(ISBLANK(DQ75)," ",IF(DQ75=$L75,"-",IF(DQ75=0," ",IF(DQ75&gt;$L75,"Превышение",IF(DQ75&lt;$L75,"Экономия")))))</f>
        <v> </v>
      </c>
      <c r="DZ75" s="196" t="str">
        <f aca="false">IF(DQ75=0," ",IF(ISBLANK(DQ75)," ",$M75-DQ75))</f>
        <v> </v>
      </c>
      <c r="EA75" s="197" t="str">
        <f aca="false">IF(ISBLANK(DQ75)," ",IF(DQ75=$M75,"-",IF(DQ75=0," ",IF(DQ75&gt;$M75,"Превышение",IF(DQ75&lt;$M75,"Экономия")))))</f>
        <v> </v>
      </c>
      <c r="EB75" s="196" t="str">
        <f aca="false">IF(DQ75=0," ",IF(ISBLANK(DQ75)," ",$N75-DQ75))</f>
        <v> </v>
      </c>
      <c r="EC75" s="197" t="str">
        <f aca="false">IF(ISBLANK(DQ75)," ",IF(DQ75=$N75,"-",IF(DQ75=0," ",IF(DQ75&gt;$N75,"Превышение",IF(DQ75&lt;$N75,"Экономия")))))</f>
        <v> </v>
      </c>
      <c r="ED75" s="196" t="str">
        <f aca="false">IF(DQ75=0," ",IF(ISBLANK(DQ75)," ",$O75-DQ75))</f>
        <v> </v>
      </c>
      <c r="EE75" s="198" t="str">
        <f aca="false">IF(ISBLANK(DQ75)," ",IF(DQ75=$O75,"-",IF(DQ75=0," ",IF(DQ75&gt;$O75,"Превышение",IF(DQ75&lt;$O75,"Экономия")))))</f>
        <v> </v>
      </c>
      <c r="EF75" s="89"/>
      <c r="EG75" s="90"/>
      <c r="EH75" s="91" t="str">
        <f aca="false">IF(EF75=0," ",IF(ISBLANK(EF75)," ",EF75*EG75))</f>
        <v> </v>
      </c>
      <c r="EI75" s="90"/>
      <c r="EJ75" s="92"/>
      <c r="EK75" s="199" t="str">
        <f aca="false">IF(EF75=0," ",IF(ISBLANK(EF75)," ",$K75-EF75))</f>
        <v> </v>
      </c>
      <c r="EL75" s="197" t="str">
        <f aca="false">IF(ISBLANK(EF75)," ",IF(EF75=$K75,"-",IF(EF75=0," ",IF(EF75&gt;$K75,"Превышение",IF(EF75&lt;$K75,"Экономия")))))</f>
        <v> </v>
      </c>
      <c r="EM75" s="196" t="str">
        <f aca="false">IF(EF75=0," ",IF(ISBLANK(EF75)," ",$L75-EF75))</f>
        <v> </v>
      </c>
      <c r="EN75" s="197" t="str">
        <f aca="false">IF(ISBLANK(EF75)," ",IF(EF75=$L75,"-",IF(EF75=0," ",IF(EF75&gt;$L75,"Превышение",IF(EF75&lt;$L75,"Экономия")))))</f>
        <v> </v>
      </c>
      <c r="EO75" s="196" t="str">
        <f aca="false">IF(EF75=0," ",IF(ISBLANK(EF75)," ",$M75-EF75))</f>
        <v> </v>
      </c>
      <c r="EP75" s="197" t="str">
        <f aca="false">IF(ISBLANK(EF75)," ",IF(EF75=$M75,"-",IF(EF75=0," ",IF(EF75&gt;$M75,"Превышение",IF(EF75&lt;$M75,"Экономия")))))</f>
        <v> </v>
      </c>
      <c r="EQ75" s="196" t="str">
        <f aca="false">IF(EF75=0," ",IF(ISBLANK(EF75)," ",$N75-EF75))</f>
        <v> </v>
      </c>
      <c r="ER75" s="197" t="str">
        <f aca="false">IF(ISBLANK(EF75)," ",IF(EF75=$N75,"-",IF(EF75=0," ",IF(EF75&gt;$N75,"Превышение",IF(EF75&lt;$N75,"Экономия")))))</f>
        <v> </v>
      </c>
      <c r="ES75" s="196" t="str">
        <f aca="false">IF(EF75=0," ",IF(ISBLANK(EF75)," ",$O75-EF75))</f>
        <v> </v>
      </c>
      <c r="ET75" s="198" t="str">
        <f aca="false">IF(ISBLANK(EF75)," ",IF(EF75=$O75,"-",IF(EF75=0," ",IF(EF75&gt;$O75,"Превышение",IF(EF75&lt;$O75,"Экономия")))))</f>
        <v> </v>
      </c>
      <c r="EU75" s="89"/>
      <c r="EV75" s="90"/>
      <c r="EW75" s="91" t="str">
        <f aca="false">IF(EU75=0," ",IF(ISBLANK(EU75)," ",EU75*EV75))</f>
        <v> </v>
      </c>
      <c r="EX75" s="90"/>
      <c r="EY75" s="92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</row>
    <row r="76" customFormat="false" ht="41.1" hidden="false" customHeight="true" outlineLevel="0" collapsed="false">
      <c r="A76" s="77"/>
      <c r="B76" s="122" t="s">
        <v>106</v>
      </c>
      <c r="C76" s="123"/>
      <c r="D76" s="80" t="n">
        <f aca="false">'[1]на сайт'!F79</f>
        <v>26.59</v>
      </c>
      <c r="E76" s="81" t="n">
        <v>1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30.8444</v>
      </c>
      <c r="L76" s="86" t="n">
        <f aca="false">$D76+(($D76*SUM($E76,G76)/100))</f>
        <v>31.1103</v>
      </c>
      <c r="M76" s="87" t="n">
        <f aca="false">$D76+(($D76*($E76+H76)/100))</f>
        <v>31.3762</v>
      </c>
      <c r="N76" s="87" t="n">
        <f aca="false">$D76+(($D76*($E76+I76)/100))</f>
        <v>31.6421</v>
      </c>
      <c r="O76" s="88" t="n">
        <f aca="false">$D76+(($D76*($E76+J76)/100))</f>
        <v>31.908</v>
      </c>
      <c r="P76" s="89"/>
      <c r="Q76" s="90"/>
      <c r="R76" s="91" t="str">
        <f aca="false">IF(P76=0," ",IF(ISBLANK(P76)," ",P76*Q76))</f>
        <v> </v>
      </c>
      <c r="S76" s="90"/>
      <c r="T76" s="92"/>
      <c r="U76" s="199" t="str">
        <f aca="false">IF(P76=0," ",IF(ISBLANK(P76)," ",$K76-P76))</f>
        <v> </v>
      </c>
      <c r="V76" s="197" t="str">
        <f aca="false">IF(ISBLANK(P76)," ",IF(P76=$K76,"-",IF(P76=0," ",IF(P76&gt;$K76,"Превышение",IF(P76&lt;$K76,"Экономия")))))</f>
        <v> </v>
      </c>
      <c r="W76" s="196" t="str">
        <f aca="false">IF(P76=0," ",IF(ISBLANK(P76)," ",$L76-P76))</f>
        <v> </v>
      </c>
      <c r="X76" s="197" t="str">
        <f aca="false">IF(ISBLANK(P76)," ",IF(P76=$L76,"-",IF(P76=0," ",IF(P76&gt;$L76,"Превышение",IF(P76&lt;$L76,"Экономия")))))</f>
        <v> </v>
      </c>
      <c r="Y76" s="196" t="str">
        <f aca="false">IF(P76=0," ",IF(ISBLANK(P76)," ",$M76-P76))</f>
        <v> </v>
      </c>
      <c r="Z76" s="197" t="str">
        <f aca="false">IF(ISBLANK(P76)," ",IF(P76=$M76,"-",IF(P76=0," ",IF(P76&gt;$M76,"Превышение",IF(P76&lt;$M76,"Экономия")))))</f>
        <v> </v>
      </c>
      <c r="AA76" s="196" t="str">
        <f aca="false">IF(P76=0," ",IF(ISBLANK(P76)," ",$N76-P76))</f>
        <v> </v>
      </c>
      <c r="AB76" s="197" t="str">
        <f aca="false">IF(ISBLANK(P76)," ",IF(P76=$N76,"-",IF(P76=0," ",IF(P76&gt;$N76,"Превышение",IF(P76&lt;$N76,"Экономия")))))</f>
        <v> </v>
      </c>
      <c r="AC76" s="196" t="str">
        <f aca="false">IF(P76=0," ",IF(ISBLANK(P76)," ",$O76-P76))</f>
        <v> </v>
      </c>
      <c r="AD76" s="198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196" t="str">
        <f aca="false">IF(AE76=0," ",IF(ISBLANK(AE76)," ",$K76-AE76))</f>
        <v> </v>
      </c>
      <c r="AK76" s="197" t="str">
        <f aca="false">IF(ISBLANK(AE76)," ",IF(AE76=$K76,"-",IF(AE76=0," ",IF(AE76&gt;$K76,"Превышение",IF(AE76&lt;$K76,"Экономия")))))</f>
        <v> </v>
      </c>
      <c r="AL76" s="196" t="str">
        <f aca="false">IF(AE76=0," ",IF(ISBLANK(AE76)," ",$L76-AE76))</f>
        <v> </v>
      </c>
      <c r="AM76" s="197" t="str">
        <f aca="false">IF(ISBLANK(AE76)," ",IF(AE76=$L76,"-",IF(AE76=0," ",IF(AE76&gt;$L76,"Превышение",IF(AE76&lt;$L76,"Экономия")))))</f>
        <v> </v>
      </c>
      <c r="AN76" s="196" t="str">
        <f aca="false">IF(AE76=0," ",IF(ISBLANK(AE76)," ",$M76-AE76))</f>
        <v> </v>
      </c>
      <c r="AO76" s="197" t="str">
        <f aca="false">IF(ISBLANK(AE76)," ",IF(AE76=$M76,"-",IF(AE76=0," ",IF(AE76&gt;$M76,"Превышение",IF(AE76&lt;$M76,"Экономия")))))</f>
        <v> </v>
      </c>
      <c r="AP76" s="196" t="str">
        <f aca="false">IF(AE76=0," ",IF(ISBLANK(AE76)," ",$N76-AE76))</f>
        <v> </v>
      </c>
      <c r="AQ76" s="197" t="str">
        <f aca="false">IF(ISBLANK(AE76)," ",IF(AE76=$N76,"-",IF(AE76=0," ",IF(AE76&gt;$N76,"Превышение",IF(AE76&lt;$N76,"Экономия")))))</f>
        <v> </v>
      </c>
      <c r="AR76" s="196" t="str">
        <f aca="false">IF(AE76=0," ",IF(ISBLANK(AE76)," ",$O76-AE76))</f>
        <v> </v>
      </c>
      <c r="AS76" s="198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196" t="str">
        <f aca="false">IF(AT76=0," ",IF(ISBLANK(AT76)," ",$K76-AT76))</f>
        <v> </v>
      </c>
      <c r="AZ76" s="197" t="str">
        <f aca="false">IF(ISBLANK(AT76)," ",IF(AT76=$K76,"-",IF(AT76=0," ",IF(AT76&gt;$K76,"Превышение",IF(AT76&lt;$K76,"Экономия")))))</f>
        <v> </v>
      </c>
      <c r="BA76" s="196" t="str">
        <f aca="false">IF(AT76=0," ",IF(ISBLANK(AT76)," ",$L76-AT76))</f>
        <v> </v>
      </c>
      <c r="BB76" s="197" t="str">
        <f aca="false">IF(ISBLANK(AT76)," ",IF(AT76=$L76,"-",IF(AT76=0," ",IF(AT76&gt;$L76,"Превышение",IF(AT76&lt;$L76,"Экономия")))))</f>
        <v> </v>
      </c>
      <c r="BC76" s="196" t="str">
        <f aca="false">IF(AT76=0," ",IF(ISBLANK(AT76)," ",$M76-AT76))</f>
        <v> </v>
      </c>
      <c r="BD76" s="197" t="str">
        <f aca="false">IF(ISBLANK(AT76)," ",IF(AT76=$M76,"-",IF(AT76=0," ",IF(AT76&gt;$M76,"Превышение",IF(AT76&lt;$M76,"Экономия")))))</f>
        <v> </v>
      </c>
      <c r="BE76" s="196" t="str">
        <f aca="false">IF(AT76=0," ",IF(ISBLANK(AT76)," ",$N76-AT76))</f>
        <v> </v>
      </c>
      <c r="BF76" s="197" t="str">
        <f aca="false">IF(ISBLANK(AT76)," ",IF(AT76=$N76,"-",IF(AT76=0," ",IF(AT76&gt;$N76,"Превышение",IF(AT76&lt;$N76,"Экономия")))))</f>
        <v> </v>
      </c>
      <c r="BG76" s="196" t="str">
        <f aca="false">IF(AT76=0," ",IF(ISBLANK(AT76)," ",$O76-AT76))</f>
        <v> </v>
      </c>
      <c r="BH76" s="198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199" t="str">
        <f aca="false">IF(BI76=0," ",IF(ISBLANK(BI76)," ",$K76-BI76))</f>
        <v> </v>
      </c>
      <c r="BO76" s="197" t="str">
        <f aca="false">IF(ISBLANK(BI76)," ",IF(BI76=$K76,"-",IF(BI76=0," ",IF(BI76&gt;$K76,"Превышение",IF(BI76&lt;$K76,"Экономия")))))</f>
        <v> </v>
      </c>
      <c r="BP76" s="196" t="str">
        <f aca="false">IF(BI76=0," ",IF(ISBLANK(BI76)," ",$L76-BI76))</f>
        <v> </v>
      </c>
      <c r="BQ76" s="197" t="str">
        <f aca="false">IF(ISBLANK(BI76)," ",IF(BI76=$L76,"-",IF(BI76=0," ",IF(BI76&gt;$L76,"Превышение",IF(BI76&lt;$L76,"Экономия")))))</f>
        <v> </v>
      </c>
      <c r="BR76" s="196" t="str">
        <f aca="false">IF(BI76=0," ",IF(ISBLANK(BI76)," ",$M76-BI76))</f>
        <v> </v>
      </c>
      <c r="BS76" s="197" t="str">
        <f aca="false">IF(ISBLANK(BI76)," ",IF(BI76=$M76,"-",IF(BI76=0," ",IF(BI76&gt;$M76,"Превышение",IF(BI76&lt;$M76,"Экономия")))))</f>
        <v> </v>
      </c>
      <c r="BT76" s="196" t="str">
        <f aca="false">IF(BI76=0," ",IF(ISBLANK(BI76)," ",$N76-BI76))</f>
        <v> </v>
      </c>
      <c r="BU76" s="197" t="str">
        <f aca="false">IF(ISBLANK(BI76)," ",IF(BI76=$N76,"-",IF(BI76=0," ",IF(BI76&gt;$N76,"Превышение",IF(BI76&lt;$N76,"Экономия")))))</f>
        <v> </v>
      </c>
      <c r="BV76" s="196" t="str">
        <f aca="false">IF(BI76=0," ",IF(ISBLANK(BI76)," ",$O76-BI76))</f>
        <v> </v>
      </c>
      <c r="BW76" s="198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199" t="str">
        <f aca="false">IF(BX76=0," ",IF(ISBLANK(BX76)," ",$K76-BX76))</f>
        <v> </v>
      </c>
      <c r="CD76" s="197" t="str">
        <f aca="false">IF(ISBLANK(BX76)," ",IF(BX76=$K76,"-",IF(BX76=0," ",IF(BX76&gt;$K76,"Превышение",IF(BX76&lt;$K76,"Экономия")))))</f>
        <v> </v>
      </c>
      <c r="CE76" s="196" t="str">
        <f aca="false">IF(BX76=0," ",IF(ISBLANK(BX76)," ",$L76-BX76))</f>
        <v> </v>
      </c>
      <c r="CF76" s="197" t="str">
        <f aca="false">IF(ISBLANK(BX76)," ",IF(BX76=$L76,"-",IF(BX76=0," ",IF(BX76&gt;$L76,"Превышение",IF(BX76&lt;$L76,"Экономия")))))</f>
        <v> </v>
      </c>
      <c r="CG76" s="196" t="str">
        <f aca="false">IF(BX76=0," ",IF(ISBLANK(BX76)," ",$M76-BX76))</f>
        <v> </v>
      </c>
      <c r="CH76" s="197" t="str">
        <f aca="false">IF(ISBLANK(BX76)," ",IF(BX76=$M76,"-",IF(BX76=0," ",IF(BX76&gt;$M76,"Превышение",IF(BX76&lt;$M76,"Экономия")))))</f>
        <v> </v>
      </c>
      <c r="CI76" s="196" t="str">
        <f aca="false">IF(BX76=0," ",IF(ISBLANK(BX76)," ",$N76-BX76))</f>
        <v> </v>
      </c>
      <c r="CJ76" s="197" t="str">
        <f aca="false">IF(ISBLANK(BX76)," ",IF(BX76=$N76,"-",IF(BX76=0," ",IF(BX76&gt;$N76,"Превышение",IF(BX76&lt;$N76,"Экономия")))))</f>
        <v> </v>
      </c>
      <c r="CK76" s="196" t="str">
        <f aca="false">IF(BX76=0," ",IF(ISBLANK(BX76)," ",$O76-BX76))</f>
        <v> </v>
      </c>
      <c r="CL76" s="198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196" t="str">
        <f aca="false">IF(CM76=0," ",IF(ISBLANK(CM76)," ",$K76-CM76))</f>
        <v> </v>
      </c>
      <c r="CS76" s="197" t="str">
        <f aca="false">IF(ISBLANK(CM76)," ",IF(CM76=$K76,"-",IF(CM76=0," ",IF(CM76&gt;$K76,"Превышение",IF(CM76&lt;$K76,"Экономия")))))</f>
        <v> </v>
      </c>
      <c r="CT76" s="196" t="str">
        <f aca="false">IF(CM76=0," ",IF(ISBLANK(CM76)," ",$L76-CM76))</f>
        <v> </v>
      </c>
      <c r="CU76" s="197" t="str">
        <f aca="false">IF(ISBLANK(CM76)," ",IF(CM76=$L76,"-",IF(CM76=0," ",IF(CM76&gt;$L76,"Превышение",IF(CM76&lt;$L76,"Экономия")))))</f>
        <v> </v>
      </c>
      <c r="CV76" s="196" t="str">
        <f aca="false">IF(CM76=0," ",IF(ISBLANK(CM76)," ",$M76-CM76))</f>
        <v> </v>
      </c>
      <c r="CW76" s="197" t="str">
        <f aca="false">IF(ISBLANK(CM76)," ",IF(CM76=$M76,"-",IF(CM76=0," ",IF(CM76&gt;$M76,"Превышение",IF(CM76&lt;$M76,"Экономия")))))</f>
        <v> </v>
      </c>
      <c r="CX76" s="196" t="str">
        <f aca="false">IF(CM76=0," ",IF(ISBLANK(CM76)," ",$N76-CM76))</f>
        <v> </v>
      </c>
      <c r="CY76" s="197" t="str">
        <f aca="false">IF(ISBLANK(CM76)," ",IF(CM76=$N76,"-",IF(CM76=0," ",IF(CM76&gt;$N76,"Превышение",IF(CM76&lt;$N76,"Экономия")))))</f>
        <v> </v>
      </c>
      <c r="CZ76" s="196" t="str">
        <f aca="false">IF(CM76=0," ",IF(ISBLANK(CM76)," ",$O76-CM76))</f>
        <v> </v>
      </c>
      <c r="DA76" s="198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196" t="str">
        <f aca="false">IF(DB76=0," ",IF(ISBLANK(DB76)," ",$K76-DB76))</f>
        <v> </v>
      </c>
      <c r="DH76" s="197" t="str">
        <f aca="false">IF(ISBLANK(DB76)," ",IF(DB76=$K76,"-",IF(DB76=0," ",IF(DB76&gt;$K76,"Превышение",IF(DB76&lt;$K76,"Экономия")))))</f>
        <v> </v>
      </c>
      <c r="DI76" s="196" t="str">
        <f aca="false">IF(DB76=0," ",IF(ISBLANK(DB76)," ",$L76-DB76))</f>
        <v> </v>
      </c>
      <c r="DJ76" s="197" t="str">
        <f aca="false">IF(ISBLANK(DB76)," ",IF(DB76=$L76,"-",IF(DB76=0," ",IF(DB76&gt;$L76,"Превышение",IF(DB76&lt;$L76,"Экономия")))))</f>
        <v> </v>
      </c>
      <c r="DK76" s="196" t="str">
        <f aca="false">IF(DB76=0," ",IF(ISBLANK(DB76)," ",$M76-DB76))</f>
        <v> </v>
      </c>
      <c r="DL76" s="197" t="str">
        <f aca="false">IF(ISBLANK(DB76)," ",IF(DB76=$M76,"-",IF(DB76=0," ",IF(DB76&gt;$M76,"Превышение",IF(DB76&lt;$M76,"Экономия")))))</f>
        <v> </v>
      </c>
      <c r="DM76" s="196" t="str">
        <f aca="false">IF(DB76=0," ",IF(ISBLANK(DB76)," ",$N76-DB76))</f>
        <v> </v>
      </c>
      <c r="DN76" s="197" t="str">
        <f aca="false">IF(ISBLANK(DB76)," ",IF(DB76=$N76,"-",IF(DB76=0," ",IF(DB76&gt;$N76,"Превышение",IF(DB76&lt;$N76,"Экономия")))))</f>
        <v> </v>
      </c>
      <c r="DO76" s="196" t="str">
        <f aca="false">IF(DB76=0," ",IF(ISBLANK(DB76)," ",$O76-DB76))</f>
        <v> </v>
      </c>
      <c r="DP76" s="198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196" t="str">
        <f aca="false">IF(DQ76=0," ",IF(ISBLANK(DQ76)," ",$K76-DQ76))</f>
        <v> </v>
      </c>
      <c r="DW76" s="197" t="str">
        <f aca="false">IF(ISBLANK(DQ76)," ",IF(DQ76=$K76,"-",IF(DQ76=0," ",IF(DQ76&gt;$K76,"Превышение",IF(DQ76&lt;$K76,"Экономия")))))</f>
        <v> </v>
      </c>
      <c r="DX76" s="196" t="str">
        <f aca="false">IF(DQ76=0," ",IF(ISBLANK(DQ76)," ",$L76-DQ76))</f>
        <v> </v>
      </c>
      <c r="DY76" s="197" t="str">
        <f aca="false">IF(ISBLANK(DQ76)," ",IF(DQ76=$L76,"-",IF(DQ76=0," ",IF(DQ76&gt;$L76,"Превышение",IF(DQ76&lt;$L76,"Экономия")))))</f>
        <v> </v>
      </c>
      <c r="DZ76" s="196" t="str">
        <f aca="false">IF(DQ76=0," ",IF(ISBLANK(DQ76)," ",$M76-DQ76))</f>
        <v> </v>
      </c>
      <c r="EA76" s="197" t="str">
        <f aca="false">IF(ISBLANK(DQ76)," ",IF(DQ76=$M76,"-",IF(DQ76=0," ",IF(DQ76&gt;$M76,"Превышение",IF(DQ76&lt;$M76,"Экономия")))))</f>
        <v> </v>
      </c>
      <c r="EB76" s="196" t="str">
        <f aca="false">IF(DQ76=0," ",IF(ISBLANK(DQ76)," ",$N76-DQ76))</f>
        <v> </v>
      </c>
      <c r="EC76" s="197" t="str">
        <f aca="false">IF(ISBLANK(DQ76)," ",IF(DQ76=$N76,"-",IF(DQ76=0," ",IF(DQ76&gt;$N76,"Превышение",IF(DQ76&lt;$N76,"Экономия")))))</f>
        <v> </v>
      </c>
      <c r="ED76" s="196" t="str">
        <f aca="false">IF(DQ76=0," ",IF(ISBLANK(DQ76)," ",$O76-DQ76))</f>
        <v> </v>
      </c>
      <c r="EE76" s="198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199" t="str">
        <f aca="false">IF(EF76=0," ",IF(ISBLANK(EF76)," ",$K76-EF76))</f>
        <v> </v>
      </c>
      <c r="EL76" s="197" t="str">
        <f aca="false">IF(ISBLANK(EF76)," ",IF(EF76=$K76,"-",IF(EF76=0," ",IF(EF76&gt;$K76,"Превышение",IF(EF76&lt;$K76,"Экономия")))))</f>
        <v> </v>
      </c>
      <c r="EM76" s="196" t="str">
        <f aca="false">IF(EF76=0," ",IF(ISBLANK(EF76)," ",$L76-EF76))</f>
        <v> </v>
      </c>
      <c r="EN76" s="197" t="str">
        <f aca="false">IF(ISBLANK(EF76)," ",IF(EF76=$L76,"-",IF(EF76=0," ",IF(EF76&gt;$L76,"Превышение",IF(EF76&lt;$L76,"Экономия")))))</f>
        <v> </v>
      </c>
      <c r="EO76" s="196" t="str">
        <f aca="false">IF(EF76=0," ",IF(ISBLANK(EF76)," ",$M76-EF76))</f>
        <v> </v>
      </c>
      <c r="EP76" s="197" t="str">
        <f aca="false">IF(ISBLANK(EF76)," ",IF(EF76=$M76,"-",IF(EF76=0," ",IF(EF76&gt;$M76,"Превышение",IF(EF76&lt;$M76,"Экономия")))))</f>
        <v> </v>
      </c>
      <c r="EQ76" s="196" t="str">
        <f aca="false">IF(EF76=0," ",IF(ISBLANK(EF76)," ",$N76-EF76))</f>
        <v> </v>
      </c>
      <c r="ER76" s="197" t="str">
        <f aca="false">IF(ISBLANK(EF76)," ",IF(EF76=$N76,"-",IF(EF76=0," ",IF(EF76&gt;$N76,"Превышение",IF(EF76&lt;$N76,"Экономия")))))</f>
        <v> </v>
      </c>
      <c r="ES76" s="196" t="str">
        <f aca="false">IF(EF76=0," ",IF(ISBLANK(EF76)," ",$O76-EF76))</f>
        <v> </v>
      </c>
      <c r="ET76" s="198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</row>
    <row r="77" customFormat="false" ht="41.1" hidden="false" customHeight="true" outlineLevel="0" collapsed="false">
      <c r="A77" s="77" t="s">
        <v>109</v>
      </c>
      <c r="B77" s="122" t="s">
        <v>110</v>
      </c>
      <c r="C77" s="123" t="s">
        <v>111</v>
      </c>
      <c r="D77" s="80" t="n">
        <f aca="false">'[1]на сайт'!F80</f>
        <v>199.67</v>
      </c>
      <c r="E77" s="81" t="n">
        <v>9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219.637</v>
      </c>
      <c r="L77" s="86" t="n">
        <f aca="false">$D77+(($D77*SUM($E77,G77)/100))</f>
        <v>221.6337</v>
      </c>
      <c r="M77" s="87" t="n">
        <f aca="false">$D77+(($D77*($E77+H77)/100))</f>
        <v>223.6304</v>
      </c>
      <c r="N77" s="87" t="n">
        <f aca="false">$D77+(($D77*($E77+I77)/100))</f>
        <v>225.6271</v>
      </c>
      <c r="O77" s="88" t="n">
        <f aca="false">$D77+(($D77*($E77+J77)/100))</f>
        <v>227.6238</v>
      </c>
      <c r="P77" s="89"/>
      <c r="Q77" s="90"/>
      <c r="R77" s="91" t="str">
        <f aca="false">IF(P77=0," ",IF(ISBLANK(P77)," ",P77*Q77))</f>
        <v> </v>
      </c>
      <c r="S77" s="90"/>
      <c r="T77" s="92"/>
      <c r="U77" s="199" t="str">
        <f aca="false">IF(P77=0," ",IF(ISBLANK(P77)," ",$K77-P77))</f>
        <v> </v>
      </c>
      <c r="V77" s="197" t="str">
        <f aca="false">IF(ISBLANK(P77)," ",IF(P77=$K77,"-",IF(P77=0," ",IF(P77&gt;$K77,"Превышение",IF(P77&lt;$K77,"Экономия")))))</f>
        <v> </v>
      </c>
      <c r="W77" s="196" t="str">
        <f aca="false">IF(P77=0," ",IF(ISBLANK(P77)," ",$L77-P77))</f>
        <v> </v>
      </c>
      <c r="X77" s="197" t="str">
        <f aca="false">IF(ISBLANK(P77)," ",IF(P77=$L77,"-",IF(P77=0," ",IF(P77&gt;$L77,"Превышение",IF(P77&lt;$L77,"Экономия")))))</f>
        <v> </v>
      </c>
      <c r="Y77" s="196" t="str">
        <f aca="false">IF(P77=0," ",IF(ISBLANK(P77)," ",$M77-P77))</f>
        <v> </v>
      </c>
      <c r="Z77" s="197" t="str">
        <f aca="false">IF(ISBLANK(P77)," ",IF(P77=$M77,"-",IF(P77=0," ",IF(P77&gt;$M77,"Превышение",IF(P77&lt;$M77,"Экономия")))))</f>
        <v> </v>
      </c>
      <c r="AA77" s="196" t="str">
        <f aca="false">IF(P77=0," ",IF(ISBLANK(P77)," ",$N77-P77))</f>
        <v> </v>
      </c>
      <c r="AB77" s="197" t="str">
        <f aca="false">IF(ISBLANK(P77)," ",IF(P77=$N77,"-",IF(P77=0," ",IF(P77&gt;$N77,"Превышение",IF(P77&lt;$N77,"Экономия")))))</f>
        <v> </v>
      </c>
      <c r="AC77" s="196" t="str">
        <f aca="false">IF(P77=0," ",IF(ISBLANK(P77)," ",$O77-P77))</f>
        <v> </v>
      </c>
      <c r="AD77" s="198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196" t="str">
        <f aca="false">IF(AE77=0," ",IF(ISBLANK(AE77)," ",$K77-AE77))</f>
        <v> </v>
      </c>
      <c r="AK77" s="197" t="str">
        <f aca="false">IF(ISBLANK(AE77)," ",IF(AE77=$K77,"-",IF(AE77=0," ",IF(AE77&gt;$K77,"Превышение",IF(AE77&lt;$K77,"Экономия")))))</f>
        <v> </v>
      </c>
      <c r="AL77" s="196" t="str">
        <f aca="false">IF(AE77=0," ",IF(ISBLANK(AE77)," ",$L77-AE77))</f>
        <v> </v>
      </c>
      <c r="AM77" s="197" t="str">
        <f aca="false">IF(ISBLANK(AE77)," ",IF(AE77=$L77,"-",IF(AE77=0," ",IF(AE77&gt;$L77,"Превышение",IF(AE77&lt;$L77,"Экономия")))))</f>
        <v> </v>
      </c>
      <c r="AN77" s="196" t="str">
        <f aca="false">IF(AE77=0," ",IF(ISBLANK(AE77)," ",$M77-AE77))</f>
        <v> </v>
      </c>
      <c r="AO77" s="197" t="str">
        <f aca="false">IF(ISBLANK(AE77)," ",IF(AE77=$M77,"-",IF(AE77=0," ",IF(AE77&gt;$M77,"Превышение",IF(AE77&lt;$M77,"Экономия")))))</f>
        <v> </v>
      </c>
      <c r="AP77" s="196" t="str">
        <f aca="false">IF(AE77=0," ",IF(ISBLANK(AE77)," ",$N77-AE77))</f>
        <v> </v>
      </c>
      <c r="AQ77" s="197" t="str">
        <f aca="false">IF(ISBLANK(AE77)," ",IF(AE77=$N77,"-",IF(AE77=0," ",IF(AE77&gt;$N77,"Превышение",IF(AE77&lt;$N77,"Экономия")))))</f>
        <v> </v>
      </c>
      <c r="AR77" s="196" t="str">
        <f aca="false">IF(AE77=0," ",IF(ISBLANK(AE77)," ",$O77-AE77))</f>
        <v> </v>
      </c>
      <c r="AS77" s="198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196" t="str">
        <f aca="false">IF(AT77=0," ",IF(ISBLANK(AT77)," ",$K77-AT77))</f>
        <v> </v>
      </c>
      <c r="AZ77" s="197" t="str">
        <f aca="false">IF(ISBLANK(AT77)," ",IF(AT77=$K77,"-",IF(AT77=0," ",IF(AT77&gt;$K77,"Превышение",IF(AT77&lt;$K77,"Экономия")))))</f>
        <v> </v>
      </c>
      <c r="BA77" s="196" t="str">
        <f aca="false">IF(AT77=0," ",IF(ISBLANK(AT77)," ",$L77-AT77))</f>
        <v> </v>
      </c>
      <c r="BB77" s="197" t="str">
        <f aca="false">IF(ISBLANK(AT77)," ",IF(AT77=$L77,"-",IF(AT77=0," ",IF(AT77&gt;$L77,"Превышение",IF(AT77&lt;$L77,"Экономия")))))</f>
        <v> </v>
      </c>
      <c r="BC77" s="196" t="str">
        <f aca="false">IF(AT77=0," ",IF(ISBLANK(AT77)," ",$M77-AT77))</f>
        <v> </v>
      </c>
      <c r="BD77" s="197" t="str">
        <f aca="false">IF(ISBLANK(AT77)," ",IF(AT77=$M77,"-",IF(AT77=0," ",IF(AT77&gt;$M77,"Превышение",IF(AT77&lt;$M77,"Экономия")))))</f>
        <v> </v>
      </c>
      <c r="BE77" s="196" t="str">
        <f aca="false">IF(AT77=0," ",IF(ISBLANK(AT77)," ",$N77-AT77))</f>
        <v> </v>
      </c>
      <c r="BF77" s="197" t="str">
        <f aca="false">IF(ISBLANK(AT77)," ",IF(AT77=$N77,"-",IF(AT77=0," ",IF(AT77&gt;$N77,"Превышение",IF(AT77&lt;$N77,"Экономия")))))</f>
        <v> </v>
      </c>
      <c r="BG77" s="196" t="str">
        <f aca="false">IF(AT77=0," ",IF(ISBLANK(AT77)," ",$O77-AT77))</f>
        <v> </v>
      </c>
      <c r="BH77" s="198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199" t="str">
        <f aca="false">IF(BI77=0," ",IF(ISBLANK(BI77)," ",$K77-BI77))</f>
        <v> </v>
      </c>
      <c r="BO77" s="197" t="str">
        <f aca="false">IF(ISBLANK(BI77)," ",IF(BI77=$K77,"-",IF(BI77=0," ",IF(BI77&gt;$K77,"Превышение",IF(BI77&lt;$K77,"Экономия")))))</f>
        <v> </v>
      </c>
      <c r="BP77" s="196" t="str">
        <f aca="false">IF(BI77=0," ",IF(ISBLANK(BI77)," ",$L77-BI77))</f>
        <v> </v>
      </c>
      <c r="BQ77" s="197" t="str">
        <f aca="false">IF(ISBLANK(BI77)," ",IF(BI77=$L77,"-",IF(BI77=0," ",IF(BI77&gt;$L77,"Превышение",IF(BI77&lt;$L77,"Экономия")))))</f>
        <v> </v>
      </c>
      <c r="BR77" s="196" t="str">
        <f aca="false">IF(BI77=0," ",IF(ISBLANK(BI77)," ",$M77-BI77))</f>
        <v> </v>
      </c>
      <c r="BS77" s="197" t="str">
        <f aca="false">IF(ISBLANK(BI77)," ",IF(BI77=$M77,"-",IF(BI77=0," ",IF(BI77&gt;$M77,"Превышение",IF(BI77&lt;$M77,"Экономия")))))</f>
        <v> </v>
      </c>
      <c r="BT77" s="196" t="str">
        <f aca="false">IF(BI77=0," ",IF(ISBLANK(BI77)," ",$N77-BI77))</f>
        <v> </v>
      </c>
      <c r="BU77" s="197" t="str">
        <f aca="false">IF(ISBLANK(BI77)," ",IF(BI77=$N77,"-",IF(BI77=0," ",IF(BI77&gt;$N77,"Превышение",IF(BI77&lt;$N77,"Экономия")))))</f>
        <v> </v>
      </c>
      <c r="BV77" s="196" t="str">
        <f aca="false">IF(BI77=0," ",IF(ISBLANK(BI77)," ",$O77-BI77))</f>
        <v> </v>
      </c>
      <c r="BW77" s="198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199" t="str">
        <f aca="false">IF(BX77=0," ",IF(ISBLANK(BX77)," ",$K77-BX77))</f>
        <v> </v>
      </c>
      <c r="CD77" s="197" t="str">
        <f aca="false">IF(ISBLANK(BX77)," ",IF(BX77=$K77,"-",IF(BX77=0," ",IF(BX77&gt;$K77,"Превышение",IF(BX77&lt;$K77,"Экономия")))))</f>
        <v> </v>
      </c>
      <c r="CE77" s="196" t="str">
        <f aca="false">IF(BX77=0," ",IF(ISBLANK(BX77)," ",$L77-BX77))</f>
        <v> </v>
      </c>
      <c r="CF77" s="197" t="str">
        <f aca="false">IF(ISBLANK(BX77)," ",IF(BX77=$L77,"-",IF(BX77=0," ",IF(BX77&gt;$L77,"Превышение",IF(BX77&lt;$L77,"Экономия")))))</f>
        <v> </v>
      </c>
      <c r="CG77" s="196" t="str">
        <f aca="false">IF(BX77=0," ",IF(ISBLANK(BX77)," ",$M77-BX77))</f>
        <v> </v>
      </c>
      <c r="CH77" s="197" t="str">
        <f aca="false">IF(ISBLANK(BX77)," ",IF(BX77=$M77,"-",IF(BX77=0," ",IF(BX77&gt;$M77,"Превышение",IF(BX77&lt;$M77,"Экономия")))))</f>
        <v> </v>
      </c>
      <c r="CI77" s="196" t="str">
        <f aca="false">IF(BX77=0," ",IF(ISBLANK(BX77)," ",$N77-BX77))</f>
        <v> </v>
      </c>
      <c r="CJ77" s="197" t="str">
        <f aca="false">IF(ISBLANK(BX77)," ",IF(BX77=$N77,"-",IF(BX77=0," ",IF(BX77&gt;$N77,"Превышение",IF(BX77&lt;$N77,"Экономия")))))</f>
        <v> </v>
      </c>
      <c r="CK77" s="196" t="str">
        <f aca="false">IF(BX77=0," ",IF(ISBLANK(BX77)," ",$O77-BX77))</f>
        <v> </v>
      </c>
      <c r="CL77" s="198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196" t="str">
        <f aca="false">IF(CM77=0," ",IF(ISBLANK(CM77)," ",$K77-CM77))</f>
        <v> </v>
      </c>
      <c r="CS77" s="197" t="str">
        <f aca="false">IF(ISBLANK(CM77)," ",IF(CM77=$K77,"-",IF(CM77=0," ",IF(CM77&gt;$K77,"Превышение",IF(CM77&lt;$K77,"Экономия")))))</f>
        <v> </v>
      </c>
      <c r="CT77" s="196" t="str">
        <f aca="false">IF(CM77=0," ",IF(ISBLANK(CM77)," ",$L77-CM77))</f>
        <v> </v>
      </c>
      <c r="CU77" s="197" t="str">
        <f aca="false">IF(ISBLANK(CM77)," ",IF(CM77=$L77,"-",IF(CM77=0," ",IF(CM77&gt;$L77,"Превышение",IF(CM77&lt;$L77,"Экономия")))))</f>
        <v> </v>
      </c>
      <c r="CV77" s="196" t="str">
        <f aca="false">IF(CM77=0," ",IF(ISBLANK(CM77)," ",$M77-CM77))</f>
        <v> </v>
      </c>
      <c r="CW77" s="197" t="str">
        <f aca="false">IF(ISBLANK(CM77)," ",IF(CM77=$M77,"-",IF(CM77=0," ",IF(CM77&gt;$M77,"Превышение",IF(CM77&lt;$M77,"Экономия")))))</f>
        <v> </v>
      </c>
      <c r="CX77" s="196" t="str">
        <f aca="false">IF(CM77=0," ",IF(ISBLANK(CM77)," ",$N77-CM77))</f>
        <v> </v>
      </c>
      <c r="CY77" s="197" t="str">
        <f aca="false">IF(ISBLANK(CM77)," ",IF(CM77=$N77,"-",IF(CM77=0," ",IF(CM77&gt;$N77,"Превышение",IF(CM77&lt;$N77,"Экономия")))))</f>
        <v> </v>
      </c>
      <c r="CZ77" s="196" t="str">
        <f aca="false">IF(CM77=0," ",IF(ISBLANK(CM77)," ",$O77-CM77))</f>
        <v> </v>
      </c>
      <c r="DA77" s="198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196" t="str">
        <f aca="false">IF(DB77=0," ",IF(ISBLANK(DB77)," ",$K77-DB77))</f>
        <v> </v>
      </c>
      <c r="DH77" s="197" t="str">
        <f aca="false">IF(ISBLANK(DB77)," ",IF(DB77=$K77,"-",IF(DB77=0," ",IF(DB77&gt;$K77,"Превышение",IF(DB77&lt;$K77,"Экономия")))))</f>
        <v> </v>
      </c>
      <c r="DI77" s="196" t="str">
        <f aca="false">IF(DB77=0," ",IF(ISBLANK(DB77)," ",$L77-DB77))</f>
        <v> </v>
      </c>
      <c r="DJ77" s="197" t="str">
        <f aca="false">IF(ISBLANK(DB77)," ",IF(DB77=$L77,"-",IF(DB77=0," ",IF(DB77&gt;$L77,"Превышение",IF(DB77&lt;$L77,"Экономия")))))</f>
        <v> </v>
      </c>
      <c r="DK77" s="196" t="str">
        <f aca="false">IF(DB77=0," ",IF(ISBLANK(DB77)," ",$M77-DB77))</f>
        <v> </v>
      </c>
      <c r="DL77" s="197" t="str">
        <f aca="false">IF(ISBLANK(DB77)," ",IF(DB77=$M77,"-",IF(DB77=0," ",IF(DB77&gt;$M77,"Превышение",IF(DB77&lt;$M77,"Экономия")))))</f>
        <v> </v>
      </c>
      <c r="DM77" s="196" t="str">
        <f aca="false">IF(DB77=0," ",IF(ISBLANK(DB77)," ",$N77-DB77))</f>
        <v> </v>
      </c>
      <c r="DN77" s="197" t="str">
        <f aca="false">IF(ISBLANK(DB77)," ",IF(DB77=$N77,"-",IF(DB77=0," ",IF(DB77&gt;$N77,"Превышение",IF(DB77&lt;$N77,"Экономия")))))</f>
        <v> </v>
      </c>
      <c r="DO77" s="196" t="str">
        <f aca="false">IF(DB77=0," ",IF(ISBLANK(DB77)," ",$O77-DB77))</f>
        <v> </v>
      </c>
      <c r="DP77" s="198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196" t="str">
        <f aca="false">IF(DQ77=0," ",IF(ISBLANK(DQ77)," ",$K77-DQ77))</f>
        <v> </v>
      </c>
      <c r="DW77" s="197" t="str">
        <f aca="false">IF(ISBLANK(DQ77)," ",IF(DQ77=$K77,"-",IF(DQ77=0," ",IF(DQ77&gt;$K77,"Превышение",IF(DQ77&lt;$K77,"Экономия")))))</f>
        <v> </v>
      </c>
      <c r="DX77" s="196" t="str">
        <f aca="false">IF(DQ77=0," ",IF(ISBLANK(DQ77)," ",$L77-DQ77))</f>
        <v> </v>
      </c>
      <c r="DY77" s="197" t="str">
        <f aca="false">IF(ISBLANK(DQ77)," ",IF(DQ77=$L77,"-",IF(DQ77=0," ",IF(DQ77&gt;$L77,"Превышение",IF(DQ77&lt;$L77,"Экономия")))))</f>
        <v> </v>
      </c>
      <c r="DZ77" s="196" t="str">
        <f aca="false">IF(DQ77=0," ",IF(ISBLANK(DQ77)," ",$M77-DQ77))</f>
        <v> </v>
      </c>
      <c r="EA77" s="197" t="str">
        <f aca="false">IF(ISBLANK(DQ77)," ",IF(DQ77=$M77,"-",IF(DQ77=0," ",IF(DQ77&gt;$M77,"Превышение",IF(DQ77&lt;$M77,"Экономия")))))</f>
        <v> </v>
      </c>
      <c r="EB77" s="196" t="str">
        <f aca="false">IF(DQ77=0," ",IF(ISBLANK(DQ77)," ",$N77-DQ77))</f>
        <v> </v>
      </c>
      <c r="EC77" s="197" t="str">
        <f aca="false">IF(ISBLANK(DQ77)," ",IF(DQ77=$N77,"-",IF(DQ77=0," ",IF(DQ77&gt;$N77,"Превышение",IF(DQ77&lt;$N77,"Экономия")))))</f>
        <v> </v>
      </c>
      <c r="ED77" s="196" t="str">
        <f aca="false">IF(DQ77=0," ",IF(ISBLANK(DQ77)," ",$O77-DQ77))</f>
        <v> </v>
      </c>
      <c r="EE77" s="198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199" t="str">
        <f aca="false">IF(EF77=0," ",IF(ISBLANK(EF77)," ",$K77-EF77))</f>
        <v> </v>
      </c>
      <c r="EL77" s="197" t="str">
        <f aca="false">IF(ISBLANK(EF77)," ",IF(EF77=$K77,"-",IF(EF77=0," ",IF(EF77&gt;$K77,"Превышение",IF(EF77&lt;$K77,"Экономия")))))</f>
        <v> </v>
      </c>
      <c r="EM77" s="196" t="str">
        <f aca="false">IF(EF77=0," ",IF(ISBLANK(EF77)," ",$L77-EF77))</f>
        <v> </v>
      </c>
      <c r="EN77" s="197" t="str">
        <f aca="false">IF(ISBLANK(EF77)," ",IF(EF77=$L77,"-",IF(EF77=0," ",IF(EF77&gt;$L77,"Превышение",IF(EF77&lt;$L77,"Экономия")))))</f>
        <v> </v>
      </c>
      <c r="EO77" s="196" t="str">
        <f aca="false">IF(EF77=0," ",IF(ISBLANK(EF77)," ",$M77-EF77))</f>
        <v> </v>
      </c>
      <c r="EP77" s="197" t="str">
        <f aca="false">IF(ISBLANK(EF77)," ",IF(EF77=$M77,"-",IF(EF77=0," ",IF(EF77&gt;$M77,"Превышение",IF(EF77&lt;$M77,"Экономия")))))</f>
        <v> </v>
      </c>
      <c r="EQ77" s="196" t="str">
        <f aca="false">IF(EF77=0," ",IF(ISBLANK(EF77)," ",$N77-EF77))</f>
        <v> </v>
      </c>
      <c r="ER77" s="197" t="str">
        <f aca="false">IF(ISBLANK(EF77)," ",IF(EF77=$N77,"-",IF(EF77=0," ",IF(EF77&gt;$N77,"Превышение",IF(EF77&lt;$N77,"Экономия")))))</f>
        <v> </v>
      </c>
      <c r="ES77" s="196" t="str">
        <f aca="false">IF(EF77=0," ",IF(ISBLANK(EF77)," ",$O77-EF77))</f>
        <v> </v>
      </c>
      <c r="ET77" s="198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</row>
    <row r="78" customFormat="false" ht="41.1" hidden="false" customHeight="true" outlineLevel="0" collapsed="false">
      <c r="A78" s="77"/>
      <c r="B78" s="122" t="s">
        <v>110</v>
      </c>
      <c r="C78" s="123"/>
      <c r="D78" s="80" t="n">
        <f aca="false">'[1]на сайт'!F81</f>
        <v>199.67</v>
      </c>
      <c r="E78" s="81" t="n">
        <v>9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219.637</v>
      </c>
      <c r="L78" s="86" t="n">
        <f aca="false">$D78+(($D78*SUM($E78,G78)/100))</f>
        <v>221.6337</v>
      </c>
      <c r="M78" s="87" t="n">
        <f aca="false">$D78+(($D78*($E78+H78)/100))</f>
        <v>223.6304</v>
      </c>
      <c r="N78" s="87" t="n">
        <f aca="false">$D78+(($D78*($E78+I78)/100))</f>
        <v>225.6271</v>
      </c>
      <c r="O78" s="88" t="n">
        <f aca="false">$D78+(($D78*($E78+J78)/100))</f>
        <v>227.6238</v>
      </c>
      <c r="P78" s="89"/>
      <c r="Q78" s="90"/>
      <c r="R78" s="91" t="str">
        <f aca="false">IF(P78=0," ",IF(ISBLANK(P78)," ",P78*Q78))</f>
        <v> </v>
      </c>
      <c r="S78" s="90"/>
      <c r="T78" s="92"/>
      <c r="U78" s="199" t="str">
        <f aca="false">IF(P78=0," ",IF(ISBLANK(P78)," ",$K78-P78))</f>
        <v> </v>
      </c>
      <c r="V78" s="197" t="str">
        <f aca="false">IF(ISBLANK(P78)," ",IF(P78=$K78,"-",IF(P78=0," ",IF(P78&gt;$K78,"Превышение",IF(P78&lt;$K78,"Экономия")))))</f>
        <v> </v>
      </c>
      <c r="W78" s="196" t="str">
        <f aca="false">IF(P78=0," ",IF(ISBLANK(P78)," ",$L78-P78))</f>
        <v> </v>
      </c>
      <c r="X78" s="197" t="str">
        <f aca="false">IF(ISBLANK(P78)," ",IF(P78=$L78,"-",IF(P78=0," ",IF(P78&gt;$L78,"Превышение",IF(P78&lt;$L78,"Экономия")))))</f>
        <v> </v>
      </c>
      <c r="Y78" s="196" t="str">
        <f aca="false">IF(P78=0," ",IF(ISBLANK(P78)," ",$M78-P78))</f>
        <v> </v>
      </c>
      <c r="Z78" s="197" t="str">
        <f aca="false">IF(ISBLANK(P78)," ",IF(P78=$M78,"-",IF(P78=0," ",IF(P78&gt;$M78,"Превышение",IF(P78&lt;$M78,"Экономия")))))</f>
        <v> </v>
      </c>
      <c r="AA78" s="196" t="str">
        <f aca="false">IF(P78=0," ",IF(ISBLANK(P78)," ",$N78-P78))</f>
        <v> </v>
      </c>
      <c r="AB78" s="197" t="str">
        <f aca="false">IF(ISBLANK(P78)," ",IF(P78=$N78,"-",IF(P78=0," ",IF(P78&gt;$N78,"Превышение",IF(P78&lt;$N78,"Экономия")))))</f>
        <v> </v>
      </c>
      <c r="AC78" s="196" t="str">
        <f aca="false">IF(P78=0," ",IF(ISBLANK(P78)," ",$O78-P78))</f>
        <v> </v>
      </c>
      <c r="AD78" s="198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196" t="str">
        <f aca="false">IF(AE78=0," ",IF(ISBLANK(AE78)," ",$K78-AE78))</f>
        <v> </v>
      </c>
      <c r="AK78" s="197" t="str">
        <f aca="false">IF(ISBLANK(AE78)," ",IF(AE78=$K78,"-",IF(AE78=0," ",IF(AE78&gt;$K78,"Превышение",IF(AE78&lt;$K78,"Экономия")))))</f>
        <v> </v>
      </c>
      <c r="AL78" s="196" t="str">
        <f aca="false">IF(AE78=0," ",IF(ISBLANK(AE78)," ",$L78-AE78))</f>
        <v> </v>
      </c>
      <c r="AM78" s="197" t="str">
        <f aca="false">IF(ISBLANK(AE78)," ",IF(AE78=$L78,"-",IF(AE78=0," ",IF(AE78&gt;$L78,"Превышение",IF(AE78&lt;$L78,"Экономия")))))</f>
        <v> </v>
      </c>
      <c r="AN78" s="196" t="str">
        <f aca="false">IF(AE78=0," ",IF(ISBLANK(AE78)," ",$M78-AE78))</f>
        <v> </v>
      </c>
      <c r="AO78" s="197" t="str">
        <f aca="false">IF(ISBLANK(AE78)," ",IF(AE78=$M78,"-",IF(AE78=0," ",IF(AE78&gt;$M78,"Превышение",IF(AE78&lt;$M78,"Экономия")))))</f>
        <v> </v>
      </c>
      <c r="AP78" s="196" t="str">
        <f aca="false">IF(AE78=0," ",IF(ISBLANK(AE78)," ",$N78-AE78))</f>
        <v> </v>
      </c>
      <c r="AQ78" s="197" t="str">
        <f aca="false">IF(ISBLANK(AE78)," ",IF(AE78=$N78,"-",IF(AE78=0," ",IF(AE78&gt;$N78,"Превышение",IF(AE78&lt;$N78,"Экономия")))))</f>
        <v> </v>
      </c>
      <c r="AR78" s="196" t="str">
        <f aca="false">IF(AE78=0," ",IF(ISBLANK(AE78)," ",$O78-AE78))</f>
        <v> </v>
      </c>
      <c r="AS78" s="198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196" t="str">
        <f aca="false">IF(AT78=0," ",IF(ISBLANK(AT78)," ",$K78-AT78))</f>
        <v> </v>
      </c>
      <c r="AZ78" s="197" t="str">
        <f aca="false">IF(ISBLANK(AT78)," ",IF(AT78=$K78,"-",IF(AT78=0," ",IF(AT78&gt;$K78,"Превышение",IF(AT78&lt;$K78,"Экономия")))))</f>
        <v> </v>
      </c>
      <c r="BA78" s="196" t="str">
        <f aca="false">IF(AT78=0," ",IF(ISBLANK(AT78)," ",$L78-AT78))</f>
        <v> </v>
      </c>
      <c r="BB78" s="197" t="str">
        <f aca="false">IF(ISBLANK(AT78)," ",IF(AT78=$L78,"-",IF(AT78=0," ",IF(AT78&gt;$L78,"Превышение",IF(AT78&lt;$L78,"Экономия")))))</f>
        <v> </v>
      </c>
      <c r="BC78" s="196" t="str">
        <f aca="false">IF(AT78=0," ",IF(ISBLANK(AT78)," ",$M78-AT78))</f>
        <v> </v>
      </c>
      <c r="BD78" s="197" t="str">
        <f aca="false">IF(ISBLANK(AT78)," ",IF(AT78=$M78,"-",IF(AT78=0," ",IF(AT78&gt;$M78,"Превышение",IF(AT78&lt;$M78,"Экономия")))))</f>
        <v> </v>
      </c>
      <c r="BE78" s="196" t="str">
        <f aca="false">IF(AT78=0," ",IF(ISBLANK(AT78)," ",$N78-AT78))</f>
        <v> </v>
      </c>
      <c r="BF78" s="197" t="str">
        <f aca="false">IF(ISBLANK(AT78)," ",IF(AT78=$N78,"-",IF(AT78=0," ",IF(AT78&gt;$N78,"Превышение",IF(AT78&lt;$N78,"Экономия")))))</f>
        <v> </v>
      </c>
      <c r="BG78" s="196" t="str">
        <f aca="false">IF(AT78=0," ",IF(ISBLANK(AT78)," ",$O78-AT78))</f>
        <v> </v>
      </c>
      <c r="BH78" s="198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199" t="str">
        <f aca="false">IF(BI78=0," ",IF(ISBLANK(BI78)," ",$K78-BI78))</f>
        <v> </v>
      </c>
      <c r="BO78" s="197" t="str">
        <f aca="false">IF(ISBLANK(BI78)," ",IF(BI78=$K78,"-",IF(BI78=0," ",IF(BI78&gt;$K78,"Превышение",IF(BI78&lt;$K78,"Экономия")))))</f>
        <v> </v>
      </c>
      <c r="BP78" s="196" t="str">
        <f aca="false">IF(BI78=0," ",IF(ISBLANK(BI78)," ",$L78-BI78))</f>
        <v> </v>
      </c>
      <c r="BQ78" s="197" t="str">
        <f aca="false">IF(ISBLANK(BI78)," ",IF(BI78=$L78,"-",IF(BI78=0," ",IF(BI78&gt;$L78,"Превышение",IF(BI78&lt;$L78,"Экономия")))))</f>
        <v> </v>
      </c>
      <c r="BR78" s="196" t="str">
        <f aca="false">IF(BI78=0," ",IF(ISBLANK(BI78)," ",$M78-BI78))</f>
        <v> </v>
      </c>
      <c r="BS78" s="197" t="str">
        <f aca="false">IF(ISBLANK(BI78)," ",IF(BI78=$M78,"-",IF(BI78=0," ",IF(BI78&gt;$M78,"Превышение",IF(BI78&lt;$M78,"Экономия")))))</f>
        <v> </v>
      </c>
      <c r="BT78" s="196" t="str">
        <f aca="false">IF(BI78=0," ",IF(ISBLANK(BI78)," ",$N78-BI78))</f>
        <v> </v>
      </c>
      <c r="BU78" s="197" t="str">
        <f aca="false">IF(ISBLANK(BI78)," ",IF(BI78=$N78,"-",IF(BI78=0," ",IF(BI78&gt;$N78,"Превышение",IF(BI78&lt;$N78,"Экономия")))))</f>
        <v> </v>
      </c>
      <c r="BV78" s="196" t="str">
        <f aca="false">IF(BI78=0," ",IF(ISBLANK(BI78)," ",$O78-BI78))</f>
        <v> </v>
      </c>
      <c r="BW78" s="198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199" t="str">
        <f aca="false">IF(BX78=0," ",IF(ISBLANK(BX78)," ",$K78-BX78))</f>
        <v> </v>
      </c>
      <c r="CD78" s="197" t="str">
        <f aca="false">IF(ISBLANK(BX78)," ",IF(BX78=$K78,"-",IF(BX78=0," ",IF(BX78&gt;$K78,"Превышение",IF(BX78&lt;$K78,"Экономия")))))</f>
        <v> </v>
      </c>
      <c r="CE78" s="196" t="str">
        <f aca="false">IF(BX78=0," ",IF(ISBLANK(BX78)," ",$L78-BX78))</f>
        <v> </v>
      </c>
      <c r="CF78" s="197" t="str">
        <f aca="false">IF(ISBLANK(BX78)," ",IF(BX78=$L78,"-",IF(BX78=0," ",IF(BX78&gt;$L78,"Превышение",IF(BX78&lt;$L78,"Экономия")))))</f>
        <v> </v>
      </c>
      <c r="CG78" s="196" t="str">
        <f aca="false">IF(BX78=0," ",IF(ISBLANK(BX78)," ",$M78-BX78))</f>
        <v> </v>
      </c>
      <c r="CH78" s="197" t="str">
        <f aca="false">IF(ISBLANK(BX78)," ",IF(BX78=$M78,"-",IF(BX78=0," ",IF(BX78&gt;$M78,"Превышение",IF(BX78&lt;$M78,"Экономия")))))</f>
        <v> </v>
      </c>
      <c r="CI78" s="196" t="str">
        <f aca="false">IF(BX78=0," ",IF(ISBLANK(BX78)," ",$N78-BX78))</f>
        <v> </v>
      </c>
      <c r="CJ78" s="197" t="str">
        <f aca="false">IF(ISBLANK(BX78)," ",IF(BX78=$N78,"-",IF(BX78=0," ",IF(BX78&gt;$N78,"Превышение",IF(BX78&lt;$N78,"Экономия")))))</f>
        <v> </v>
      </c>
      <c r="CK78" s="196" t="str">
        <f aca="false">IF(BX78=0," ",IF(ISBLANK(BX78)," ",$O78-BX78))</f>
        <v> </v>
      </c>
      <c r="CL78" s="198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196" t="str">
        <f aca="false">IF(CM78=0," ",IF(ISBLANK(CM78)," ",$K78-CM78))</f>
        <v> </v>
      </c>
      <c r="CS78" s="197" t="str">
        <f aca="false">IF(ISBLANK(CM78)," ",IF(CM78=$K78,"-",IF(CM78=0," ",IF(CM78&gt;$K78,"Превышение",IF(CM78&lt;$K78,"Экономия")))))</f>
        <v> </v>
      </c>
      <c r="CT78" s="196" t="str">
        <f aca="false">IF(CM78=0," ",IF(ISBLANK(CM78)," ",$L78-CM78))</f>
        <v> </v>
      </c>
      <c r="CU78" s="197" t="str">
        <f aca="false">IF(ISBLANK(CM78)," ",IF(CM78=$L78,"-",IF(CM78=0," ",IF(CM78&gt;$L78,"Превышение",IF(CM78&lt;$L78,"Экономия")))))</f>
        <v> </v>
      </c>
      <c r="CV78" s="196" t="str">
        <f aca="false">IF(CM78=0," ",IF(ISBLANK(CM78)," ",$M78-CM78))</f>
        <v> </v>
      </c>
      <c r="CW78" s="197" t="str">
        <f aca="false">IF(ISBLANK(CM78)," ",IF(CM78=$M78,"-",IF(CM78=0," ",IF(CM78&gt;$M78,"Превышение",IF(CM78&lt;$M78,"Экономия")))))</f>
        <v> </v>
      </c>
      <c r="CX78" s="196" t="str">
        <f aca="false">IF(CM78=0," ",IF(ISBLANK(CM78)," ",$N78-CM78))</f>
        <v> </v>
      </c>
      <c r="CY78" s="197" t="str">
        <f aca="false">IF(ISBLANK(CM78)," ",IF(CM78=$N78,"-",IF(CM78=0," ",IF(CM78&gt;$N78,"Превышение",IF(CM78&lt;$N78,"Экономия")))))</f>
        <v> </v>
      </c>
      <c r="CZ78" s="196" t="str">
        <f aca="false">IF(CM78=0," ",IF(ISBLANK(CM78)," ",$O78-CM78))</f>
        <v> </v>
      </c>
      <c r="DA78" s="198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196" t="str">
        <f aca="false">IF(DB78=0," ",IF(ISBLANK(DB78)," ",$K78-DB78))</f>
        <v> </v>
      </c>
      <c r="DH78" s="197" t="str">
        <f aca="false">IF(ISBLANK(DB78)," ",IF(DB78=$K78,"-",IF(DB78=0," ",IF(DB78&gt;$K78,"Превышение",IF(DB78&lt;$K78,"Экономия")))))</f>
        <v> </v>
      </c>
      <c r="DI78" s="196" t="str">
        <f aca="false">IF(DB78=0," ",IF(ISBLANK(DB78)," ",$L78-DB78))</f>
        <v> </v>
      </c>
      <c r="DJ78" s="197" t="str">
        <f aca="false">IF(ISBLANK(DB78)," ",IF(DB78=$L78,"-",IF(DB78=0," ",IF(DB78&gt;$L78,"Превышение",IF(DB78&lt;$L78,"Экономия")))))</f>
        <v> </v>
      </c>
      <c r="DK78" s="196" t="str">
        <f aca="false">IF(DB78=0," ",IF(ISBLANK(DB78)," ",$M78-DB78))</f>
        <v> </v>
      </c>
      <c r="DL78" s="197" t="str">
        <f aca="false">IF(ISBLANK(DB78)," ",IF(DB78=$M78,"-",IF(DB78=0," ",IF(DB78&gt;$M78,"Превышение",IF(DB78&lt;$M78,"Экономия")))))</f>
        <v> </v>
      </c>
      <c r="DM78" s="196" t="str">
        <f aca="false">IF(DB78=0," ",IF(ISBLANK(DB78)," ",$N78-DB78))</f>
        <v> </v>
      </c>
      <c r="DN78" s="197" t="str">
        <f aca="false">IF(ISBLANK(DB78)," ",IF(DB78=$N78,"-",IF(DB78=0," ",IF(DB78&gt;$N78,"Превышение",IF(DB78&lt;$N78,"Экономия")))))</f>
        <v> </v>
      </c>
      <c r="DO78" s="196" t="str">
        <f aca="false">IF(DB78=0," ",IF(ISBLANK(DB78)," ",$O78-DB78))</f>
        <v> </v>
      </c>
      <c r="DP78" s="198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196" t="str">
        <f aca="false">IF(DQ78=0," ",IF(ISBLANK(DQ78)," ",$K78-DQ78))</f>
        <v> </v>
      </c>
      <c r="DW78" s="197" t="str">
        <f aca="false">IF(ISBLANK(DQ78)," ",IF(DQ78=$K78,"-",IF(DQ78=0," ",IF(DQ78&gt;$K78,"Превышение",IF(DQ78&lt;$K78,"Экономия")))))</f>
        <v> </v>
      </c>
      <c r="DX78" s="196" t="str">
        <f aca="false">IF(DQ78=0," ",IF(ISBLANK(DQ78)," ",$L78-DQ78))</f>
        <v> </v>
      </c>
      <c r="DY78" s="197" t="str">
        <f aca="false">IF(ISBLANK(DQ78)," ",IF(DQ78=$L78,"-",IF(DQ78=0," ",IF(DQ78&gt;$L78,"Превышение",IF(DQ78&lt;$L78,"Экономия")))))</f>
        <v> </v>
      </c>
      <c r="DZ78" s="196" t="str">
        <f aca="false">IF(DQ78=0," ",IF(ISBLANK(DQ78)," ",$M78-DQ78))</f>
        <v> </v>
      </c>
      <c r="EA78" s="197" t="str">
        <f aca="false">IF(ISBLANK(DQ78)," ",IF(DQ78=$M78,"-",IF(DQ78=0," ",IF(DQ78&gt;$M78,"Превышение",IF(DQ78&lt;$M78,"Экономия")))))</f>
        <v> </v>
      </c>
      <c r="EB78" s="196" t="str">
        <f aca="false">IF(DQ78=0," ",IF(ISBLANK(DQ78)," ",$N78-DQ78))</f>
        <v> </v>
      </c>
      <c r="EC78" s="197" t="str">
        <f aca="false">IF(ISBLANK(DQ78)," ",IF(DQ78=$N78,"-",IF(DQ78=0," ",IF(DQ78&gt;$N78,"Превышение",IF(DQ78&lt;$N78,"Экономия")))))</f>
        <v> </v>
      </c>
      <c r="ED78" s="196" t="str">
        <f aca="false">IF(DQ78=0," ",IF(ISBLANK(DQ78)," ",$O78-DQ78))</f>
        <v> </v>
      </c>
      <c r="EE78" s="198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199" t="str">
        <f aca="false">IF(EF78=0," ",IF(ISBLANK(EF78)," ",$K78-EF78))</f>
        <v> </v>
      </c>
      <c r="EL78" s="197" t="str">
        <f aca="false">IF(ISBLANK(EF78)," ",IF(EF78=$K78,"-",IF(EF78=0," ",IF(EF78&gt;$K78,"Превышение",IF(EF78&lt;$K78,"Экономия")))))</f>
        <v> </v>
      </c>
      <c r="EM78" s="196" t="str">
        <f aca="false">IF(EF78=0," ",IF(ISBLANK(EF78)," ",$L78-EF78))</f>
        <v> </v>
      </c>
      <c r="EN78" s="197" t="str">
        <f aca="false">IF(ISBLANK(EF78)," ",IF(EF78=$L78,"-",IF(EF78=0," ",IF(EF78&gt;$L78,"Превышение",IF(EF78&lt;$L78,"Экономия")))))</f>
        <v> </v>
      </c>
      <c r="EO78" s="196" t="str">
        <f aca="false">IF(EF78=0," ",IF(ISBLANK(EF78)," ",$M78-EF78))</f>
        <v> </v>
      </c>
      <c r="EP78" s="197" t="str">
        <f aca="false">IF(ISBLANK(EF78)," ",IF(EF78=$M78,"-",IF(EF78=0," ",IF(EF78&gt;$M78,"Превышение",IF(EF78&lt;$M78,"Экономия")))))</f>
        <v> </v>
      </c>
      <c r="EQ78" s="196" t="str">
        <f aca="false">IF(EF78=0," ",IF(ISBLANK(EF78)," ",$N78-EF78))</f>
        <v> </v>
      </c>
      <c r="ER78" s="197" t="str">
        <f aca="false">IF(ISBLANK(EF78)," ",IF(EF78=$N78,"-",IF(EF78=0," ",IF(EF78&gt;$N78,"Превышение",IF(EF78&lt;$N78,"Экономия")))))</f>
        <v> </v>
      </c>
      <c r="ES78" s="196" t="str">
        <f aca="false">IF(EF78=0," ",IF(ISBLANK(EF78)," ",$O78-EF78))</f>
        <v> </v>
      </c>
      <c r="ET78" s="198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</row>
    <row r="79" customFormat="false" ht="41.1" hidden="false" customHeight="true" outlineLevel="0" collapsed="false">
      <c r="A79" s="77"/>
      <c r="B79" s="122" t="s">
        <v>110</v>
      </c>
      <c r="C79" s="123"/>
      <c r="D79" s="80" t="n">
        <f aca="false">'[1]на сайт'!F82</f>
        <v>199.67</v>
      </c>
      <c r="E79" s="81" t="n">
        <v>9</v>
      </c>
      <c r="F79" s="82" t="n">
        <v>1</v>
      </c>
      <c r="G79" s="83" t="n">
        <v>2</v>
      </c>
      <c r="H79" s="83" t="n">
        <v>3</v>
      </c>
      <c r="I79" s="83" t="n">
        <v>4</v>
      </c>
      <c r="J79" s="84" t="n">
        <v>5</v>
      </c>
      <c r="K79" s="85" t="n">
        <f aca="false">$D79+($D79*(SUM($E79%,F79%)))</f>
        <v>219.637</v>
      </c>
      <c r="L79" s="86" t="n">
        <f aca="false">$D79+(($D79*SUM($E79,G79)/100))</f>
        <v>221.6337</v>
      </c>
      <c r="M79" s="87" t="n">
        <f aca="false">$D79+(($D79*($E79+H79)/100))</f>
        <v>223.6304</v>
      </c>
      <c r="N79" s="87" t="n">
        <f aca="false">$D79+(($D79*($E79+I79)/100))</f>
        <v>225.6271</v>
      </c>
      <c r="O79" s="88" t="n">
        <f aca="false">$D79+(($D79*($E79+J79)/100))</f>
        <v>227.6238</v>
      </c>
      <c r="P79" s="89"/>
      <c r="Q79" s="90"/>
      <c r="R79" s="91" t="str">
        <f aca="false">IF(P79=0," ",IF(ISBLANK(P79)," ",P79*Q79))</f>
        <v> </v>
      </c>
      <c r="S79" s="90"/>
      <c r="T79" s="92"/>
      <c r="U79" s="199" t="str">
        <f aca="false">IF(P79=0," ",IF(ISBLANK(P79)," ",$K79-P79))</f>
        <v> </v>
      </c>
      <c r="V79" s="197" t="str">
        <f aca="false">IF(ISBLANK(P79)," ",IF(P79=$K79,"-",IF(P79=0," ",IF(P79&gt;$K79,"Превышение",IF(P79&lt;$K79,"Экономия")))))</f>
        <v> </v>
      </c>
      <c r="W79" s="196" t="str">
        <f aca="false">IF(P79=0," ",IF(ISBLANK(P79)," ",$L79-P79))</f>
        <v> </v>
      </c>
      <c r="X79" s="197" t="str">
        <f aca="false">IF(ISBLANK(P79)," ",IF(P79=$L79,"-",IF(P79=0," ",IF(P79&gt;$L79,"Превышение",IF(P79&lt;$L79,"Экономия")))))</f>
        <v> </v>
      </c>
      <c r="Y79" s="196" t="str">
        <f aca="false">IF(P79=0," ",IF(ISBLANK(P79)," ",$M79-P79))</f>
        <v> </v>
      </c>
      <c r="Z79" s="197" t="str">
        <f aca="false">IF(ISBLANK(P79)," ",IF(P79=$M79,"-",IF(P79=0," ",IF(P79&gt;$M79,"Превышение",IF(P79&lt;$M79,"Экономия")))))</f>
        <v> </v>
      </c>
      <c r="AA79" s="196" t="str">
        <f aca="false">IF(P79=0," ",IF(ISBLANK(P79)," ",$N79-P79))</f>
        <v> </v>
      </c>
      <c r="AB79" s="197" t="str">
        <f aca="false">IF(ISBLANK(P79)," ",IF(P79=$N79,"-",IF(P79=0," ",IF(P79&gt;$N79,"Превышение",IF(P79&lt;$N79,"Экономия")))))</f>
        <v> </v>
      </c>
      <c r="AC79" s="196" t="str">
        <f aca="false">IF(P79=0," ",IF(ISBLANK(P79)," ",$O79-P79))</f>
        <v> </v>
      </c>
      <c r="AD79" s="198" t="str">
        <f aca="false">IF(ISBLANK(P79)," ",IF(P79=$O79,"-",IF(P79=0," ",IF(P79&gt;$O79,"Превышение",IF(P79&lt;$O79,"Экономия")))))</f>
        <v> </v>
      </c>
      <c r="AE79" s="89"/>
      <c r="AF79" s="90"/>
      <c r="AG79" s="91" t="str">
        <f aca="false">IF(AE79=0," ",IF(ISBLANK(AE79)," ",AE79*AF79))</f>
        <v> </v>
      </c>
      <c r="AH79" s="90"/>
      <c r="AI79" s="90"/>
      <c r="AJ79" s="196" t="str">
        <f aca="false">IF(AE79=0," ",IF(ISBLANK(AE79)," ",$K79-AE79))</f>
        <v> </v>
      </c>
      <c r="AK79" s="197" t="str">
        <f aca="false">IF(ISBLANK(AE79)," ",IF(AE79=$K79,"-",IF(AE79=0," ",IF(AE79&gt;$K79,"Превышение",IF(AE79&lt;$K79,"Экономия")))))</f>
        <v> </v>
      </c>
      <c r="AL79" s="196" t="str">
        <f aca="false">IF(AE79=0," ",IF(ISBLANK(AE79)," ",$L79-AE79))</f>
        <v> </v>
      </c>
      <c r="AM79" s="197" t="str">
        <f aca="false">IF(ISBLANK(AE79)," ",IF(AE79=$L79,"-",IF(AE79=0," ",IF(AE79&gt;$L79,"Превышение",IF(AE79&lt;$L79,"Экономия")))))</f>
        <v> </v>
      </c>
      <c r="AN79" s="196" t="str">
        <f aca="false">IF(AE79=0," ",IF(ISBLANK(AE79)," ",$M79-AE79))</f>
        <v> </v>
      </c>
      <c r="AO79" s="197" t="str">
        <f aca="false">IF(ISBLANK(AE79)," ",IF(AE79=$M79,"-",IF(AE79=0," ",IF(AE79&gt;$M79,"Превышение",IF(AE79&lt;$M79,"Экономия")))))</f>
        <v> </v>
      </c>
      <c r="AP79" s="196" t="str">
        <f aca="false">IF(AE79=0," ",IF(ISBLANK(AE79)," ",$N79-AE79))</f>
        <v> </v>
      </c>
      <c r="AQ79" s="197" t="str">
        <f aca="false">IF(ISBLANK(AE79)," ",IF(AE79=$N79,"-",IF(AE79=0," ",IF(AE79&gt;$N79,"Превышение",IF(AE79&lt;$N79,"Экономия")))))</f>
        <v> </v>
      </c>
      <c r="AR79" s="196" t="str">
        <f aca="false">IF(AE79=0," ",IF(ISBLANK(AE79)," ",$O79-AE79))</f>
        <v> </v>
      </c>
      <c r="AS79" s="198" t="str">
        <f aca="false">IF(ISBLANK(AE79)," ",IF(AE79=$O79,"-",IF(AE79=0," ",IF(AE79&gt;$O79,"Превышение",IF(AE79&lt;$O79,"Экономия")))))</f>
        <v> </v>
      </c>
      <c r="AT79" s="89"/>
      <c r="AU79" s="90"/>
      <c r="AV79" s="91" t="str">
        <f aca="false">IF(AT79=0," ",IF(ISBLANK(AT79)," ",AT79*AU79))</f>
        <v> </v>
      </c>
      <c r="AW79" s="90"/>
      <c r="AX79" s="90"/>
      <c r="AY79" s="196" t="str">
        <f aca="false">IF(AT79=0," ",IF(ISBLANK(AT79)," ",$K79-AT79))</f>
        <v> </v>
      </c>
      <c r="AZ79" s="197" t="str">
        <f aca="false">IF(ISBLANK(AT79)," ",IF(AT79=$K79,"-",IF(AT79=0," ",IF(AT79&gt;$K79,"Превышение",IF(AT79&lt;$K79,"Экономия")))))</f>
        <v> </v>
      </c>
      <c r="BA79" s="196" t="str">
        <f aca="false">IF(AT79=0," ",IF(ISBLANK(AT79)," ",$L79-AT79))</f>
        <v> </v>
      </c>
      <c r="BB79" s="197" t="str">
        <f aca="false">IF(ISBLANK(AT79)," ",IF(AT79=$L79,"-",IF(AT79=0," ",IF(AT79&gt;$L79,"Превышение",IF(AT79&lt;$L79,"Экономия")))))</f>
        <v> </v>
      </c>
      <c r="BC79" s="196" t="str">
        <f aca="false">IF(AT79=0," ",IF(ISBLANK(AT79)," ",$M79-AT79))</f>
        <v> </v>
      </c>
      <c r="BD79" s="197" t="str">
        <f aca="false">IF(ISBLANK(AT79)," ",IF(AT79=$M79,"-",IF(AT79=0," ",IF(AT79&gt;$M79,"Превышение",IF(AT79&lt;$M79,"Экономия")))))</f>
        <v> </v>
      </c>
      <c r="BE79" s="196" t="str">
        <f aca="false">IF(AT79=0," ",IF(ISBLANK(AT79)," ",$N79-AT79))</f>
        <v> </v>
      </c>
      <c r="BF79" s="197" t="str">
        <f aca="false">IF(ISBLANK(AT79)," ",IF(AT79=$N79,"-",IF(AT79=0," ",IF(AT79&gt;$N79,"Превышение",IF(AT79&lt;$N79,"Экономия")))))</f>
        <v> </v>
      </c>
      <c r="BG79" s="196" t="str">
        <f aca="false">IF(AT79=0," ",IF(ISBLANK(AT79)," ",$O79-AT79))</f>
        <v> </v>
      </c>
      <c r="BH79" s="198" t="str">
        <f aca="false">IF(ISBLANK(AT79)," ",IF(AT79=$O79,"-",IF(AT79=0," ",IF(AT79&gt;$O79,"Превышение",IF(AT79&lt;$O79,"Экономия")))))</f>
        <v> </v>
      </c>
      <c r="BI79" s="89"/>
      <c r="BJ79" s="90"/>
      <c r="BK79" s="91" t="str">
        <f aca="false">IF(BI79=0," ",IF(ISBLANK(BI79)," ",BI79*BJ79))</f>
        <v> </v>
      </c>
      <c r="BL79" s="90"/>
      <c r="BM79" s="92"/>
      <c r="BN79" s="199" t="str">
        <f aca="false">IF(BI79=0," ",IF(ISBLANK(BI79)," ",$K79-BI79))</f>
        <v> </v>
      </c>
      <c r="BO79" s="197" t="str">
        <f aca="false">IF(ISBLANK(BI79)," ",IF(BI79=$K79,"-",IF(BI79=0," ",IF(BI79&gt;$K79,"Превышение",IF(BI79&lt;$K79,"Экономия")))))</f>
        <v> </v>
      </c>
      <c r="BP79" s="196" t="str">
        <f aca="false">IF(BI79=0," ",IF(ISBLANK(BI79)," ",$L79-BI79))</f>
        <v> </v>
      </c>
      <c r="BQ79" s="197" t="str">
        <f aca="false">IF(ISBLANK(BI79)," ",IF(BI79=$L79,"-",IF(BI79=0," ",IF(BI79&gt;$L79,"Превышение",IF(BI79&lt;$L79,"Экономия")))))</f>
        <v> </v>
      </c>
      <c r="BR79" s="196" t="str">
        <f aca="false">IF(BI79=0," ",IF(ISBLANK(BI79)," ",$M79-BI79))</f>
        <v> </v>
      </c>
      <c r="BS79" s="197" t="str">
        <f aca="false">IF(ISBLANK(BI79)," ",IF(BI79=$M79,"-",IF(BI79=0," ",IF(BI79&gt;$M79,"Превышение",IF(BI79&lt;$M79,"Экономия")))))</f>
        <v> </v>
      </c>
      <c r="BT79" s="196" t="str">
        <f aca="false">IF(BI79=0," ",IF(ISBLANK(BI79)," ",$N79-BI79))</f>
        <v> </v>
      </c>
      <c r="BU79" s="197" t="str">
        <f aca="false">IF(ISBLANK(BI79)," ",IF(BI79=$N79,"-",IF(BI79=0," ",IF(BI79&gt;$N79,"Превышение",IF(BI79&lt;$N79,"Экономия")))))</f>
        <v> </v>
      </c>
      <c r="BV79" s="196" t="str">
        <f aca="false">IF(BI79=0," ",IF(ISBLANK(BI79)," ",$O79-BI79))</f>
        <v> </v>
      </c>
      <c r="BW79" s="198" t="str">
        <f aca="false">IF(ISBLANK(BI79)," ",IF(BI79=$O79,"-",IF(BI79=0," ",IF(BI79&gt;$O79,"Превышение",IF(BI79&lt;$O79,"Экономия")))))</f>
        <v> </v>
      </c>
      <c r="BX79" s="89"/>
      <c r="BY79" s="90"/>
      <c r="BZ79" s="91" t="str">
        <f aca="false">IF(BX79=0," ",IF(ISBLANK(BX79)," ",BX79*BY79))</f>
        <v> </v>
      </c>
      <c r="CA79" s="90"/>
      <c r="CB79" s="92"/>
      <c r="CC79" s="199" t="str">
        <f aca="false">IF(BX79=0," ",IF(ISBLANK(BX79)," ",$K79-BX79))</f>
        <v> </v>
      </c>
      <c r="CD79" s="197" t="str">
        <f aca="false">IF(ISBLANK(BX79)," ",IF(BX79=$K79,"-",IF(BX79=0," ",IF(BX79&gt;$K79,"Превышение",IF(BX79&lt;$K79,"Экономия")))))</f>
        <v> </v>
      </c>
      <c r="CE79" s="196" t="str">
        <f aca="false">IF(BX79=0," ",IF(ISBLANK(BX79)," ",$L79-BX79))</f>
        <v> </v>
      </c>
      <c r="CF79" s="197" t="str">
        <f aca="false">IF(ISBLANK(BX79)," ",IF(BX79=$L79,"-",IF(BX79=0," ",IF(BX79&gt;$L79,"Превышение",IF(BX79&lt;$L79,"Экономия")))))</f>
        <v> </v>
      </c>
      <c r="CG79" s="196" t="str">
        <f aca="false">IF(BX79=0," ",IF(ISBLANK(BX79)," ",$M79-BX79))</f>
        <v> </v>
      </c>
      <c r="CH79" s="197" t="str">
        <f aca="false">IF(ISBLANK(BX79)," ",IF(BX79=$M79,"-",IF(BX79=0," ",IF(BX79&gt;$M79,"Превышение",IF(BX79&lt;$M79,"Экономия")))))</f>
        <v> </v>
      </c>
      <c r="CI79" s="196" t="str">
        <f aca="false">IF(BX79=0," ",IF(ISBLANK(BX79)," ",$N79-BX79))</f>
        <v> </v>
      </c>
      <c r="CJ79" s="197" t="str">
        <f aca="false">IF(ISBLANK(BX79)," ",IF(BX79=$N79,"-",IF(BX79=0," ",IF(BX79&gt;$N79,"Превышение",IF(BX79&lt;$N79,"Экономия")))))</f>
        <v> </v>
      </c>
      <c r="CK79" s="196" t="str">
        <f aca="false">IF(BX79=0," ",IF(ISBLANK(BX79)," ",$O79-BX79))</f>
        <v> </v>
      </c>
      <c r="CL79" s="198" t="str">
        <f aca="false">IF(ISBLANK(BX79)," ",IF(BX79=$O79,"-",IF(BX79=0," ",IF(BX79&gt;$O79,"Превышение",IF(BX79&lt;$O79,"Экономия")))))</f>
        <v> </v>
      </c>
      <c r="CM79" s="89"/>
      <c r="CN79" s="90"/>
      <c r="CO79" s="91" t="str">
        <f aca="false">IF(CM79=0," ",IF(ISBLANK(CM79)," ",CM79*CN79))</f>
        <v> </v>
      </c>
      <c r="CP79" s="90"/>
      <c r="CQ79" s="90"/>
      <c r="CR79" s="196" t="str">
        <f aca="false">IF(CM79=0," ",IF(ISBLANK(CM79)," ",$K79-CM79))</f>
        <v> </v>
      </c>
      <c r="CS79" s="197" t="str">
        <f aca="false">IF(ISBLANK(CM79)," ",IF(CM79=$K79,"-",IF(CM79=0," ",IF(CM79&gt;$K79,"Превышение",IF(CM79&lt;$K79,"Экономия")))))</f>
        <v> </v>
      </c>
      <c r="CT79" s="196" t="str">
        <f aca="false">IF(CM79=0," ",IF(ISBLANK(CM79)," ",$L79-CM79))</f>
        <v> </v>
      </c>
      <c r="CU79" s="197" t="str">
        <f aca="false">IF(ISBLANK(CM79)," ",IF(CM79=$L79,"-",IF(CM79=0," ",IF(CM79&gt;$L79,"Превышение",IF(CM79&lt;$L79,"Экономия")))))</f>
        <v> </v>
      </c>
      <c r="CV79" s="196" t="str">
        <f aca="false">IF(CM79=0," ",IF(ISBLANK(CM79)," ",$M79-CM79))</f>
        <v> </v>
      </c>
      <c r="CW79" s="197" t="str">
        <f aca="false">IF(ISBLANK(CM79)," ",IF(CM79=$M79,"-",IF(CM79=0," ",IF(CM79&gt;$M79,"Превышение",IF(CM79&lt;$M79,"Экономия")))))</f>
        <v> </v>
      </c>
      <c r="CX79" s="196" t="str">
        <f aca="false">IF(CM79=0," ",IF(ISBLANK(CM79)," ",$N79-CM79))</f>
        <v> </v>
      </c>
      <c r="CY79" s="197" t="str">
        <f aca="false">IF(ISBLANK(CM79)," ",IF(CM79=$N79,"-",IF(CM79=0," ",IF(CM79&gt;$N79,"Превышение",IF(CM79&lt;$N79,"Экономия")))))</f>
        <v> </v>
      </c>
      <c r="CZ79" s="196" t="str">
        <f aca="false">IF(CM79=0," ",IF(ISBLANK(CM79)," ",$O79-CM79))</f>
        <v> </v>
      </c>
      <c r="DA79" s="198" t="str">
        <f aca="false">IF(ISBLANK(CM79)," ",IF(CM79=$O79,"-",IF(CM79=0," ",IF(CM79&gt;$O79,"Превышение",IF(CM79&lt;$O79,"Экономия")))))</f>
        <v> </v>
      </c>
      <c r="DB79" s="89"/>
      <c r="DC79" s="90"/>
      <c r="DD79" s="91" t="str">
        <f aca="false">IF(DB79=0," ",IF(ISBLANK(DB79)," ",DB79*DC79))</f>
        <v> </v>
      </c>
      <c r="DE79" s="90"/>
      <c r="DF79" s="90"/>
      <c r="DG79" s="196" t="str">
        <f aca="false">IF(DB79=0," ",IF(ISBLANK(DB79)," ",$K79-DB79))</f>
        <v> </v>
      </c>
      <c r="DH79" s="197" t="str">
        <f aca="false">IF(ISBLANK(DB79)," ",IF(DB79=$K79,"-",IF(DB79=0," ",IF(DB79&gt;$K79,"Превышение",IF(DB79&lt;$K79,"Экономия")))))</f>
        <v> </v>
      </c>
      <c r="DI79" s="196" t="str">
        <f aca="false">IF(DB79=0," ",IF(ISBLANK(DB79)," ",$L79-DB79))</f>
        <v> </v>
      </c>
      <c r="DJ79" s="197" t="str">
        <f aca="false">IF(ISBLANK(DB79)," ",IF(DB79=$L79,"-",IF(DB79=0," ",IF(DB79&gt;$L79,"Превышение",IF(DB79&lt;$L79,"Экономия")))))</f>
        <v> </v>
      </c>
      <c r="DK79" s="196" t="str">
        <f aca="false">IF(DB79=0," ",IF(ISBLANK(DB79)," ",$M79-DB79))</f>
        <v> </v>
      </c>
      <c r="DL79" s="197" t="str">
        <f aca="false">IF(ISBLANK(DB79)," ",IF(DB79=$M79,"-",IF(DB79=0," ",IF(DB79&gt;$M79,"Превышение",IF(DB79&lt;$M79,"Экономия")))))</f>
        <v> </v>
      </c>
      <c r="DM79" s="196" t="str">
        <f aca="false">IF(DB79=0," ",IF(ISBLANK(DB79)," ",$N79-DB79))</f>
        <v> </v>
      </c>
      <c r="DN79" s="197" t="str">
        <f aca="false">IF(ISBLANK(DB79)," ",IF(DB79=$N79,"-",IF(DB79=0," ",IF(DB79&gt;$N79,"Превышение",IF(DB79&lt;$N79,"Экономия")))))</f>
        <v> </v>
      </c>
      <c r="DO79" s="196" t="str">
        <f aca="false">IF(DB79=0," ",IF(ISBLANK(DB79)," ",$O79-DB79))</f>
        <v> </v>
      </c>
      <c r="DP79" s="198" t="str">
        <f aca="false">IF(ISBLANK(DB79)," ",IF(DB79=$O79,"-",IF(DB79=0," ",IF(DB79&gt;$O79,"Превышение",IF(DB79&lt;$O79,"Экономия")))))</f>
        <v> </v>
      </c>
      <c r="DQ79" s="89"/>
      <c r="DR79" s="90"/>
      <c r="DS79" s="91" t="str">
        <f aca="false">IF(DQ79=0," ",IF(ISBLANK(DQ79)," ",DQ79*DR79))</f>
        <v> </v>
      </c>
      <c r="DT79" s="90"/>
      <c r="DU79" s="90"/>
      <c r="DV79" s="196" t="str">
        <f aca="false">IF(DQ79=0," ",IF(ISBLANK(DQ79)," ",$K79-DQ79))</f>
        <v> </v>
      </c>
      <c r="DW79" s="197" t="str">
        <f aca="false">IF(ISBLANK(DQ79)," ",IF(DQ79=$K79,"-",IF(DQ79=0," ",IF(DQ79&gt;$K79,"Превышение",IF(DQ79&lt;$K79,"Экономия")))))</f>
        <v> </v>
      </c>
      <c r="DX79" s="196" t="str">
        <f aca="false">IF(DQ79=0," ",IF(ISBLANK(DQ79)," ",$L79-DQ79))</f>
        <v> </v>
      </c>
      <c r="DY79" s="197" t="str">
        <f aca="false">IF(ISBLANK(DQ79)," ",IF(DQ79=$L79,"-",IF(DQ79=0," ",IF(DQ79&gt;$L79,"Превышение",IF(DQ79&lt;$L79,"Экономия")))))</f>
        <v> </v>
      </c>
      <c r="DZ79" s="196" t="str">
        <f aca="false">IF(DQ79=0," ",IF(ISBLANK(DQ79)," ",$M79-DQ79))</f>
        <v> </v>
      </c>
      <c r="EA79" s="197" t="str">
        <f aca="false">IF(ISBLANK(DQ79)," ",IF(DQ79=$M79,"-",IF(DQ79=0," ",IF(DQ79&gt;$M79,"Превышение",IF(DQ79&lt;$M79,"Экономия")))))</f>
        <v> </v>
      </c>
      <c r="EB79" s="196" t="str">
        <f aca="false">IF(DQ79=0," ",IF(ISBLANK(DQ79)," ",$N79-DQ79))</f>
        <v> </v>
      </c>
      <c r="EC79" s="197" t="str">
        <f aca="false">IF(ISBLANK(DQ79)," ",IF(DQ79=$N79,"-",IF(DQ79=0," ",IF(DQ79&gt;$N79,"Превышение",IF(DQ79&lt;$N79,"Экономия")))))</f>
        <v> </v>
      </c>
      <c r="ED79" s="196" t="str">
        <f aca="false">IF(DQ79=0," ",IF(ISBLANK(DQ79)," ",$O79-DQ79))</f>
        <v> </v>
      </c>
      <c r="EE79" s="198" t="str">
        <f aca="false">IF(ISBLANK(DQ79)," ",IF(DQ79=$O79,"-",IF(DQ79=0," ",IF(DQ79&gt;$O79,"Превышение",IF(DQ79&lt;$O79,"Экономия")))))</f>
        <v> </v>
      </c>
      <c r="EF79" s="89"/>
      <c r="EG79" s="90"/>
      <c r="EH79" s="91" t="str">
        <f aca="false">IF(EF79=0," ",IF(ISBLANK(EF79)," ",EF79*EG79))</f>
        <v> </v>
      </c>
      <c r="EI79" s="90"/>
      <c r="EJ79" s="92"/>
      <c r="EK79" s="199" t="str">
        <f aca="false">IF(EF79=0," ",IF(ISBLANK(EF79)," ",$K79-EF79))</f>
        <v> </v>
      </c>
      <c r="EL79" s="197" t="str">
        <f aca="false">IF(ISBLANK(EF79)," ",IF(EF79=$K79,"-",IF(EF79=0," ",IF(EF79&gt;$K79,"Превышение",IF(EF79&lt;$K79,"Экономия")))))</f>
        <v> </v>
      </c>
      <c r="EM79" s="196" t="str">
        <f aca="false">IF(EF79=0," ",IF(ISBLANK(EF79)," ",$L79-EF79))</f>
        <v> </v>
      </c>
      <c r="EN79" s="197" t="str">
        <f aca="false">IF(ISBLANK(EF79)," ",IF(EF79=$L79,"-",IF(EF79=0," ",IF(EF79&gt;$L79,"Превышение",IF(EF79&lt;$L79,"Экономия")))))</f>
        <v> </v>
      </c>
      <c r="EO79" s="196" t="str">
        <f aca="false">IF(EF79=0," ",IF(ISBLANK(EF79)," ",$M79-EF79))</f>
        <v> </v>
      </c>
      <c r="EP79" s="197" t="str">
        <f aca="false">IF(ISBLANK(EF79)," ",IF(EF79=$M79,"-",IF(EF79=0," ",IF(EF79&gt;$M79,"Превышение",IF(EF79&lt;$M79,"Экономия")))))</f>
        <v> </v>
      </c>
      <c r="EQ79" s="196" t="str">
        <f aca="false">IF(EF79=0," ",IF(ISBLANK(EF79)," ",$N79-EF79))</f>
        <v> </v>
      </c>
      <c r="ER79" s="197" t="str">
        <f aca="false">IF(ISBLANK(EF79)," ",IF(EF79=$N79,"-",IF(EF79=0," ",IF(EF79&gt;$N79,"Превышение",IF(EF79&lt;$N79,"Экономия")))))</f>
        <v> </v>
      </c>
      <c r="ES79" s="196" t="str">
        <f aca="false">IF(EF79=0," ",IF(ISBLANK(EF79)," ",$O79-EF79))</f>
        <v> </v>
      </c>
      <c r="ET79" s="198" t="str">
        <f aca="false">IF(ISBLANK(EF79)," ",IF(EF79=$O79,"-",IF(EF79=0," ",IF(EF79&gt;$O79,"Превышение",IF(EF79&lt;$O79,"Экономия")))))</f>
        <v> </v>
      </c>
      <c r="EU79" s="89"/>
      <c r="EV79" s="90"/>
      <c r="EW79" s="91" t="str">
        <f aca="false">IF(EU79=0," ",IF(ISBLANK(EU79)," ",EU79*EV79))</f>
        <v> </v>
      </c>
      <c r="EX79" s="90"/>
      <c r="EY79" s="9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</row>
    <row r="80" s="113" customFormat="true" ht="54.95" hidden="false" customHeight="true" outlineLevel="0" collapsed="false">
      <c r="A80" s="102" t="s">
        <v>112</v>
      </c>
      <c r="B80" s="124" t="s">
        <v>113</v>
      </c>
      <c r="C80" s="125" t="s">
        <v>114</v>
      </c>
      <c r="D80" s="202" t="n">
        <f aca="false">'[1]на сайт'!F83</f>
        <v>0</v>
      </c>
      <c r="E80" s="105"/>
      <c r="F80" s="106"/>
      <c r="G80" s="107"/>
      <c r="H80" s="107"/>
      <c r="I80" s="107"/>
      <c r="J80" s="108"/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109"/>
      <c r="Q80" s="110"/>
      <c r="R80" s="111" t="str">
        <f aca="false">IF(P80=0," ",IF(ISBLANK(P80)," ",P80*Q80))</f>
        <v> </v>
      </c>
      <c r="S80" s="110"/>
      <c r="T80" s="11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109"/>
      <c r="AF80" s="110"/>
      <c r="AG80" s="111" t="str">
        <f aca="false">IF(AE80=0," ",IF(ISBLANK(AE80)," ",AE80*AF80))</f>
        <v> </v>
      </c>
      <c r="AH80" s="110"/>
      <c r="AI80" s="11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109"/>
      <c r="AU80" s="110"/>
      <c r="AV80" s="111" t="str">
        <f aca="false">IF(AT80=0," ",IF(ISBLANK(AT80)," ",AT80*AU80))</f>
        <v> </v>
      </c>
      <c r="AW80" s="110"/>
      <c r="AX80" s="11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109"/>
      <c r="BJ80" s="110"/>
      <c r="BK80" s="111" t="str">
        <f aca="false">IF(BI80=0," ",IF(ISBLANK(BI80)," ",BI80*BJ80))</f>
        <v> </v>
      </c>
      <c r="BL80" s="110"/>
      <c r="BM80" s="11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109"/>
      <c r="BY80" s="110"/>
      <c r="BZ80" s="111" t="str">
        <f aca="false">IF(BX80=0," ",IF(ISBLANK(BX80)," ",BX80*BY80))</f>
        <v> </v>
      </c>
      <c r="CA80" s="110"/>
      <c r="CB80" s="11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109"/>
      <c r="CN80" s="110"/>
      <c r="CO80" s="111" t="str">
        <f aca="false">IF(CM80=0," ",IF(ISBLANK(CM80)," ",CM80*CN80))</f>
        <v> </v>
      </c>
      <c r="CP80" s="110"/>
      <c r="CQ80" s="11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109"/>
      <c r="DC80" s="110"/>
      <c r="DD80" s="111" t="str">
        <f aca="false">IF(DB80=0," ",IF(ISBLANK(DB80)," ",DB80*DC80))</f>
        <v> </v>
      </c>
      <c r="DE80" s="110"/>
      <c r="DF80" s="11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109"/>
      <c r="DR80" s="110"/>
      <c r="DS80" s="111" t="str">
        <f aca="false">IF(DQ80=0," ",IF(ISBLANK(DQ80)," ",DQ80*DR80))</f>
        <v> </v>
      </c>
      <c r="DT80" s="110"/>
      <c r="DU80" s="11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109"/>
      <c r="EG80" s="110"/>
      <c r="EH80" s="111" t="str">
        <f aca="false">IF(EF80=0," ",IF(ISBLANK(EF80)," ",EF80*EG80))</f>
        <v> </v>
      </c>
      <c r="EI80" s="110"/>
      <c r="EJ80" s="11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109"/>
      <c r="EV80" s="110"/>
      <c r="EW80" s="111" t="str">
        <f aca="false">IF(EU80=0," ",IF(ISBLANK(EU80)," ",EU80*EV80))</f>
        <v> </v>
      </c>
      <c r="EX80" s="110"/>
      <c r="EY80" s="11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</row>
    <row r="81" customFormat="false" ht="41.1" hidden="false" customHeight="true" outlineLevel="0" collapsed="false">
      <c r="A81" s="77" t="s">
        <v>115</v>
      </c>
      <c r="B81" s="122" t="s">
        <v>116</v>
      </c>
      <c r="C81" s="123" t="s">
        <v>117</v>
      </c>
      <c r="D81" s="80" t="n">
        <f aca="false">'[1]на сайт'!F84</f>
        <v>34.15</v>
      </c>
      <c r="E81" s="81" t="n">
        <v>4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35.8575</v>
      </c>
      <c r="L81" s="86" t="n">
        <f aca="false">$D81+(($D81*SUM($E81,G81)/100))</f>
        <v>36.199</v>
      </c>
      <c r="M81" s="87" t="n">
        <f aca="false">$D81+(($D81*($E81+H81)/100))</f>
        <v>36.5405</v>
      </c>
      <c r="N81" s="87" t="n">
        <f aca="false">$D81+(($D81*($E81+I81)/100))</f>
        <v>36.882</v>
      </c>
      <c r="O81" s="88" t="n">
        <f aca="false">$D81+(($D81*($E81+J81)/100))</f>
        <v>37.2235</v>
      </c>
      <c r="P81" s="89"/>
      <c r="Q81" s="90"/>
      <c r="R81" s="91" t="str">
        <f aca="false">IF(P81=0," ",IF(ISBLANK(P81)," ",P81*Q81))</f>
        <v> </v>
      </c>
      <c r="S81" s="90"/>
      <c r="T81" s="92"/>
      <c r="U81" s="199" t="str">
        <f aca="false">IF(P81=0," ",IF(ISBLANK(P81)," ",$K81-P81))</f>
        <v> </v>
      </c>
      <c r="V81" s="197" t="str">
        <f aca="false">IF(ISBLANK(P81)," ",IF(P81=$K81,"-",IF(P81=0," ",IF(P81&gt;$K81,"Превышение",IF(P81&lt;$K81,"Экономия")))))</f>
        <v> </v>
      </c>
      <c r="W81" s="196" t="str">
        <f aca="false">IF(P81=0," ",IF(ISBLANK(P81)," ",$L81-P81))</f>
        <v> </v>
      </c>
      <c r="X81" s="197" t="str">
        <f aca="false">IF(ISBLANK(P81)," ",IF(P81=$L81,"-",IF(P81=0," ",IF(P81&gt;$L81,"Превышение",IF(P81&lt;$L81,"Экономия")))))</f>
        <v> </v>
      </c>
      <c r="Y81" s="196" t="str">
        <f aca="false">IF(P81=0," ",IF(ISBLANK(P81)," ",$M81-P81))</f>
        <v> </v>
      </c>
      <c r="Z81" s="197" t="str">
        <f aca="false">IF(ISBLANK(P81)," ",IF(P81=$M81,"-",IF(P81=0," ",IF(P81&gt;$M81,"Превышение",IF(P81&lt;$M81,"Экономия")))))</f>
        <v> </v>
      </c>
      <c r="AA81" s="196" t="str">
        <f aca="false">IF(P81=0," ",IF(ISBLANK(P81)," ",$N81-P81))</f>
        <v> </v>
      </c>
      <c r="AB81" s="197" t="str">
        <f aca="false">IF(ISBLANK(P81)," ",IF(P81=$N81,"-",IF(P81=0," ",IF(P81&gt;$N81,"Превышение",IF(P81&lt;$N81,"Экономия")))))</f>
        <v> </v>
      </c>
      <c r="AC81" s="196" t="str">
        <f aca="false">IF(P81=0," ",IF(ISBLANK(P81)," ",$O81-P81))</f>
        <v> </v>
      </c>
      <c r="AD81" s="198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196" t="str">
        <f aca="false">IF(AE81=0," ",IF(ISBLANK(AE81)," ",$K81-AE81))</f>
        <v> </v>
      </c>
      <c r="AK81" s="197" t="str">
        <f aca="false">IF(ISBLANK(AE81)," ",IF(AE81=$K81,"-",IF(AE81=0," ",IF(AE81&gt;$K81,"Превышение",IF(AE81&lt;$K81,"Экономия")))))</f>
        <v> </v>
      </c>
      <c r="AL81" s="196" t="str">
        <f aca="false">IF(AE81=0," ",IF(ISBLANK(AE81)," ",$L81-AE81))</f>
        <v> </v>
      </c>
      <c r="AM81" s="197" t="str">
        <f aca="false">IF(ISBLANK(AE81)," ",IF(AE81=$L81,"-",IF(AE81=0," ",IF(AE81&gt;$L81,"Превышение",IF(AE81&lt;$L81,"Экономия")))))</f>
        <v> </v>
      </c>
      <c r="AN81" s="196" t="str">
        <f aca="false">IF(AE81=0," ",IF(ISBLANK(AE81)," ",$M81-AE81))</f>
        <v> </v>
      </c>
      <c r="AO81" s="197" t="str">
        <f aca="false">IF(ISBLANK(AE81)," ",IF(AE81=$M81,"-",IF(AE81=0," ",IF(AE81&gt;$M81,"Превышение",IF(AE81&lt;$M81,"Экономия")))))</f>
        <v> </v>
      </c>
      <c r="AP81" s="196" t="str">
        <f aca="false">IF(AE81=0," ",IF(ISBLANK(AE81)," ",$N81-AE81))</f>
        <v> </v>
      </c>
      <c r="AQ81" s="197" t="str">
        <f aca="false">IF(ISBLANK(AE81)," ",IF(AE81=$N81,"-",IF(AE81=0," ",IF(AE81&gt;$N81,"Превышение",IF(AE81&lt;$N81,"Экономия")))))</f>
        <v> </v>
      </c>
      <c r="AR81" s="196" t="str">
        <f aca="false">IF(AE81=0," ",IF(ISBLANK(AE81)," ",$O81-AE81))</f>
        <v> </v>
      </c>
      <c r="AS81" s="198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196" t="str">
        <f aca="false">IF(AT81=0," ",IF(ISBLANK(AT81)," ",$K81-AT81))</f>
        <v> </v>
      </c>
      <c r="AZ81" s="197" t="str">
        <f aca="false">IF(ISBLANK(AT81)," ",IF(AT81=$K81,"-",IF(AT81=0," ",IF(AT81&gt;$K81,"Превышение",IF(AT81&lt;$K81,"Экономия")))))</f>
        <v> </v>
      </c>
      <c r="BA81" s="196" t="str">
        <f aca="false">IF(AT81=0," ",IF(ISBLANK(AT81)," ",$L81-AT81))</f>
        <v> </v>
      </c>
      <c r="BB81" s="197" t="str">
        <f aca="false">IF(ISBLANK(AT81)," ",IF(AT81=$L81,"-",IF(AT81=0," ",IF(AT81&gt;$L81,"Превышение",IF(AT81&lt;$L81,"Экономия")))))</f>
        <v> </v>
      </c>
      <c r="BC81" s="196" t="str">
        <f aca="false">IF(AT81=0," ",IF(ISBLANK(AT81)," ",$M81-AT81))</f>
        <v> </v>
      </c>
      <c r="BD81" s="197" t="str">
        <f aca="false">IF(ISBLANK(AT81)," ",IF(AT81=$M81,"-",IF(AT81=0," ",IF(AT81&gt;$M81,"Превышение",IF(AT81&lt;$M81,"Экономия")))))</f>
        <v> </v>
      </c>
      <c r="BE81" s="196" t="str">
        <f aca="false">IF(AT81=0," ",IF(ISBLANK(AT81)," ",$N81-AT81))</f>
        <v> </v>
      </c>
      <c r="BF81" s="197" t="str">
        <f aca="false">IF(ISBLANK(AT81)," ",IF(AT81=$N81,"-",IF(AT81=0," ",IF(AT81&gt;$N81,"Превышение",IF(AT81&lt;$N81,"Экономия")))))</f>
        <v> </v>
      </c>
      <c r="BG81" s="196" t="str">
        <f aca="false">IF(AT81=0," ",IF(ISBLANK(AT81)," ",$O81-AT81))</f>
        <v> </v>
      </c>
      <c r="BH81" s="198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199" t="str">
        <f aca="false">IF(BI81=0," ",IF(ISBLANK(BI81)," ",$K81-BI81))</f>
        <v> </v>
      </c>
      <c r="BO81" s="197" t="str">
        <f aca="false">IF(ISBLANK(BI81)," ",IF(BI81=$K81,"-",IF(BI81=0," ",IF(BI81&gt;$K81,"Превышение",IF(BI81&lt;$K81,"Экономия")))))</f>
        <v> </v>
      </c>
      <c r="BP81" s="196" t="str">
        <f aca="false">IF(BI81=0," ",IF(ISBLANK(BI81)," ",$L81-BI81))</f>
        <v> </v>
      </c>
      <c r="BQ81" s="197" t="str">
        <f aca="false">IF(ISBLANK(BI81)," ",IF(BI81=$L81,"-",IF(BI81=0," ",IF(BI81&gt;$L81,"Превышение",IF(BI81&lt;$L81,"Экономия")))))</f>
        <v> </v>
      </c>
      <c r="BR81" s="196" t="str">
        <f aca="false">IF(BI81=0," ",IF(ISBLANK(BI81)," ",$M81-BI81))</f>
        <v> </v>
      </c>
      <c r="BS81" s="197" t="str">
        <f aca="false">IF(ISBLANK(BI81)," ",IF(BI81=$M81,"-",IF(BI81=0," ",IF(BI81&gt;$M81,"Превышение",IF(BI81&lt;$M81,"Экономия")))))</f>
        <v> </v>
      </c>
      <c r="BT81" s="196" t="str">
        <f aca="false">IF(BI81=0," ",IF(ISBLANK(BI81)," ",$N81-BI81))</f>
        <v> </v>
      </c>
      <c r="BU81" s="197" t="str">
        <f aca="false">IF(ISBLANK(BI81)," ",IF(BI81=$N81,"-",IF(BI81=0," ",IF(BI81&gt;$N81,"Превышение",IF(BI81&lt;$N81,"Экономия")))))</f>
        <v> </v>
      </c>
      <c r="BV81" s="196" t="str">
        <f aca="false">IF(BI81=0," ",IF(ISBLANK(BI81)," ",$O81-BI81))</f>
        <v> </v>
      </c>
      <c r="BW81" s="198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199" t="str">
        <f aca="false">IF(BX81=0," ",IF(ISBLANK(BX81)," ",$K81-BX81))</f>
        <v> </v>
      </c>
      <c r="CD81" s="197" t="str">
        <f aca="false">IF(ISBLANK(BX81)," ",IF(BX81=$K81,"-",IF(BX81=0," ",IF(BX81&gt;$K81,"Превышение",IF(BX81&lt;$K81,"Экономия")))))</f>
        <v> </v>
      </c>
      <c r="CE81" s="196" t="str">
        <f aca="false">IF(BX81=0," ",IF(ISBLANK(BX81)," ",$L81-BX81))</f>
        <v> </v>
      </c>
      <c r="CF81" s="197" t="str">
        <f aca="false">IF(ISBLANK(BX81)," ",IF(BX81=$L81,"-",IF(BX81=0," ",IF(BX81&gt;$L81,"Превышение",IF(BX81&lt;$L81,"Экономия")))))</f>
        <v> </v>
      </c>
      <c r="CG81" s="196" t="str">
        <f aca="false">IF(BX81=0," ",IF(ISBLANK(BX81)," ",$M81-BX81))</f>
        <v> </v>
      </c>
      <c r="CH81" s="197" t="str">
        <f aca="false">IF(ISBLANK(BX81)," ",IF(BX81=$M81,"-",IF(BX81=0," ",IF(BX81&gt;$M81,"Превышение",IF(BX81&lt;$M81,"Экономия")))))</f>
        <v> </v>
      </c>
      <c r="CI81" s="196" t="str">
        <f aca="false">IF(BX81=0," ",IF(ISBLANK(BX81)," ",$N81-BX81))</f>
        <v> </v>
      </c>
      <c r="CJ81" s="197" t="str">
        <f aca="false">IF(ISBLANK(BX81)," ",IF(BX81=$N81,"-",IF(BX81=0," ",IF(BX81&gt;$N81,"Превышение",IF(BX81&lt;$N81,"Экономия")))))</f>
        <v> </v>
      </c>
      <c r="CK81" s="196" t="str">
        <f aca="false">IF(BX81=0," ",IF(ISBLANK(BX81)," ",$O81-BX81))</f>
        <v> </v>
      </c>
      <c r="CL81" s="198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196" t="str">
        <f aca="false">IF(CM81=0," ",IF(ISBLANK(CM81)," ",$K81-CM81))</f>
        <v> </v>
      </c>
      <c r="CS81" s="197" t="str">
        <f aca="false">IF(ISBLANK(CM81)," ",IF(CM81=$K81,"-",IF(CM81=0," ",IF(CM81&gt;$K81,"Превышение",IF(CM81&lt;$K81,"Экономия")))))</f>
        <v> </v>
      </c>
      <c r="CT81" s="196" t="str">
        <f aca="false">IF(CM81=0," ",IF(ISBLANK(CM81)," ",$L81-CM81))</f>
        <v> </v>
      </c>
      <c r="CU81" s="197" t="str">
        <f aca="false">IF(ISBLANK(CM81)," ",IF(CM81=$L81,"-",IF(CM81=0," ",IF(CM81&gt;$L81,"Превышение",IF(CM81&lt;$L81,"Экономия")))))</f>
        <v> </v>
      </c>
      <c r="CV81" s="196" t="str">
        <f aca="false">IF(CM81=0," ",IF(ISBLANK(CM81)," ",$M81-CM81))</f>
        <v> </v>
      </c>
      <c r="CW81" s="197" t="str">
        <f aca="false">IF(ISBLANK(CM81)," ",IF(CM81=$M81,"-",IF(CM81=0," ",IF(CM81&gt;$M81,"Превышение",IF(CM81&lt;$M81,"Экономия")))))</f>
        <v> </v>
      </c>
      <c r="CX81" s="196" t="str">
        <f aca="false">IF(CM81=0," ",IF(ISBLANK(CM81)," ",$N81-CM81))</f>
        <v> </v>
      </c>
      <c r="CY81" s="197" t="str">
        <f aca="false">IF(ISBLANK(CM81)," ",IF(CM81=$N81,"-",IF(CM81=0," ",IF(CM81&gt;$N81,"Превышение",IF(CM81&lt;$N81,"Экономия")))))</f>
        <v> </v>
      </c>
      <c r="CZ81" s="196" t="str">
        <f aca="false">IF(CM81=0," ",IF(ISBLANK(CM81)," ",$O81-CM81))</f>
        <v> </v>
      </c>
      <c r="DA81" s="198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196" t="str">
        <f aca="false">IF(DB81=0," ",IF(ISBLANK(DB81)," ",$K81-DB81))</f>
        <v> </v>
      </c>
      <c r="DH81" s="197" t="str">
        <f aca="false">IF(ISBLANK(DB81)," ",IF(DB81=$K81,"-",IF(DB81=0," ",IF(DB81&gt;$K81,"Превышение",IF(DB81&lt;$K81,"Экономия")))))</f>
        <v> </v>
      </c>
      <c r="DI81" s="196" t="str">
        <f aca="false">IF(DB81=0," ",IF(ISBLANK(DB81)," ",$L81-DB81))</f>
        <v> </v>
      </c>
      <c r="DJ81" s="197" t="str">
        <f aca="false">IF(ISBLANK(DB81)," ",IF(DB81=$L81,"-",IF(DB81=0," ",IF(DB81&gt;$L81,"Превышение",IF(DB81&lt;$L81,"Экономия")))))</f>
        <v> </v>
      </c>
      <c r="DK81" s="196" t="str">
        <f aca="false">IF(DB81=0," ",IF(ISBLANK(DB81)," ",$M81-DB81))</f>
        <v> </v>
      </c>
      <c r="DL81" s="197" t="str">
        <f aca="false">IF(ISBLANK(DB81)," ",IF(DB81=$M81,"-",IF(DB81=0," ",IF(DB81&gt;$M81,"Превышение",IF(DB81&lt;$M81,"Экономия")))))</f>
        <v> </v>
      </c>
      <c r="DM81" s="196" t="str">
        <f aca="false">IF(DB81=0," ",IF(ISBLANK(DB81)," ",$N81-DB81))</f>
        <v> </v>
      </c>
      <c r="DN81" s="197" t="str">
        <f aca="false">IF(ISBLANK(DB81)," ",IF(DB81=$N81,"-",IF(DB81=0," ",IF(DB81&gt;$N81,"Превышение",IF(DB81&lt;$N81,"Экономия")))))</f>
        <v> </v>
      </c>
      <c r="DO81" s="196" t="str">
        <f aca="false">IF(DB81=0," ",IF(ISBLANK(DB81)," ",$O81-DB81))</f>
        <v> </v>
      </c>
      <c r="DP81" s="198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196" t="str">
        <f aca="false">IF(DQ81=0," ",IF(ISBLANK(DQ81)," ",$K81-DQ81))</f>
        <v> </v>
      </c>
      <c r="DW81" s="197" t="str">
        <f aca="false">IF(ISBLANK(DQ81)," ",IF(DQ81=$K81,"-",IF(DQ81=0," ",IF(DQ81&gt;$K81,"Превышение",IF(DQ81&lt;$K81,"Экономия")))))</f>
        <v> </v>
      </c>
      <c r="DX81" s="196" t="str">
        <f aca="false">IF(DQ81=0," ",IF(ISBLANK(DQ81)," ",$L81-DQ81))</f>
        <v> </v>
      </c>
      <c r="DY81" s="197" t="str">
        <f aca="false">IF(ISBLANK(DQ81)," ",IF(DQ81=$L81,"-",IF(DQ81=0," ",IF(DQ81&gt;$L81,"Превышение",IF(DQ81&lt;$L81,"Экономия")))))</f>
        <v> </v>
      </c>
      <c r="DZ81" s="196" t="str">
        <f aca="false">IF(DQ81=0," ",IF(ISBLANK(DQ81)," ",$M81-DQ81))</f>
        <v> </v>
      </c>
      <c r="EA81" s="197" t="str">
        <f aca="false">IF(ISBLANK(DQ81)," ",IF(DQ81=$M81,"-",IF(DQ81=0," ",IF(DQ81&gt;$M81,"Превышение",IF(DQ81&lt;$M81,"Экономия")))))</f>
        <v> </v>
      </c>
      <c r="EB81" s="196" t="str">
        <f aca="false">IF(DQ81=0," ",IF(ISBLANK(DQ81)," ",$N81-DQ81))</f>
        <v> </v>
      </c>
      <c r="EC81" s="197" t="str">
        <f aca="false">IF(ISBLANK(DQ81)," ",IF(DQ81=$N81,"-",IF(DQ81=0," ",IF(DQ81&gt;$N81,"Превышение",IF(DQ81&lt;$N81,"Экономия")))))</f>
        <v> </v>
      </c>
      <c r="ED81" s="196" t="str">
        <f aca="false">IF(DQ81=0," ",IF(ISBLANK(DQ81)," ",$O81-DQ81))</f>
        <v> </v>
      </c>
      <c r="EE81" s="198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199" t="str">
        <f aca="false">IF(EF81=0," ",IF(ISBLANK(EF81)," ",$K81-EF81))</f>
        <v> </v>
      </c>
      <c r="EL81" s="197" t="str">
        <f aca="false">IF(ISBLANK(EF81)," ",IF(EF81=$K81,"-",IF(EF81=0," ",IF(EF81&gt;$K81,"Превышение",IF(EF81&lt;$K81,"Экономия")))))</f>
        <v> </v>
      </c>
      <c r="EM81" s="196" t="str">
        <f aca="false">IF(EF81=0," ",IF(ISBLANK(EF81)," ",$L81-EF81))</f>
        <v> </v>
      </c>
      <c r="EN81" s="197" t="str">
        <f aca="false">IF(ISBLANK(EF81)," ",IF(EF81=$L81,"-",IF(EF81=0," ",IF(EF81&gt;$L81,"Превышение",IF(EF81&lt;$L81,"Экономия")))))</f>
        <v> </v>
      </c>
      <c r="EO81" s="196" t="str">
        <f aca="false">IF(EF81=0," ",IF(ISBLANK(EF81)," ",$M81-EF81))</f>
        <v> </v>
      </c>
      <c r="EP81" s="197" t="str">
        <f aca="false">IF(ISBLANK(EF81)," ",IF(EF81=$M81,"-",IF(EF81=0," ",IF(EF81&gt;$M81,"Превышение",IF(EF81&lt;$M81,"Экономия")))))</f>
        <v> </v>
      </c>
      <c r="EQ81" s="196" t="str">
        <f aca="false">IF(EF81=0," ",IF(ISBLANK(EF81)," ",$N81-EF81))</f>
        <v> </v>
      </c>
      <c r="ER81" s="197" t="str">
        <f aca="false">IF(ISBLANK(EF81)," ",IF(EF81=$N81,"-",IF(EF81=0," ",IF(EF81&gt;$N81,"Превышение",IF(EF81&lt;$N81,"Экономия")))))</f>
        <v> </v>
      </c>
      <c r="ES81" s="196" t="str">
        <f aca="false">IF(EF81=0," ",IF(ISBLANK(EF81)," ",$O81-EF81))</f>
        <v> </v>
      </c>
      <c r="ET81" s="198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</row>
    <row r="82" customFormat="false" ht="41.1" hidden="false" customHeight="true" outlineLevel="0" collapsed="false">
      <c r="A82" s="77"/>
      <c r="B82" s="122"/>
      <c r="C82" s="123"/>
      <c r="D82" s="80" t="n">
        <f aca="false">'[1]на сайт'!F85</f>
        <v>34.15</v>
      </c>
      <c r="E82" s="81" t="n">
        <v>4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35.8575</v>
      </c>
      <c r="L82" s="86" t="n">
        <f aca="false">$D82+(($D82*SUM($E82,G82)/100))</f>
        <v>36.199</v>
      </c>
      <c r="M82" s="87" t="n">
        <f aca="false">$D82+(($D82*($E82+H82)/100))</f>
        <v>36.5405</v>
      </c>
      <c r="N82" s="87" t="n">
        <f aca="false">$D82+(($D82*($E82+I82)/100))</f>
        <v>36.882</v>
      </c>
      <c r="O82" s="88" t="n">
        <f aca="false">$D82+(($D82*($E82+J82)/100))</f>
        <v>37.2235</v>
      </c>
      <c r="P82" s="89"/>
      <c r="Q82" s="90"/>
      <c r="R82" s="91" t="str">
        <f aca="false">IF(P82=0," ",IF(ISBLANK(P82)," ",P82*Q82))</f>
        <v> </v>
      </c>
      <c r="S82" s="90"/>
      <c r="T82" s="92"/>
      <c r="U82" s="199" t="str">
        <f aca="false">IF(P82=0," ",IF(ISBLANK(P82)," ",$K82-P82))</f>
        <v> </v>
      </c>
      <c r="V82" s="197" t="str">
        <f aca="false">IF(ISBLANK(P82)," ",IF(P82=$K82,"-",IF(P82=0," ",IF(P82&gt;$K82,"Превышение",IF(P82&lt;$K82,"Экономия")))))</f>
        <v> </v>
      </c>
      <c r="W82" s="196" t="str">
        <f aca="false">IF(P82=0," ",IF(ISBLANK(P82)," ",$L82-P82))</f>
        <v> </v>
      </c>
      <c r="X82" s="197" t="str">
        <f aca="false">IF(ISBLANK(P82)," ",IF(P82=$L82,"-",IF(P82=0," ",IF(P82&gt;$L82,"Превышение",IF(P82&lt;$L82,"Экономия")))))</f>
        <v> </v>
      </c>
      <c r="Y82" s="196" t="str">
        <f aca="false">IF(P82=0," ",IF(ISBLANK(P82)," ",$M82-P82))</f>
        <v> </v>
      </c>
      <c r="Z82" s="197" t="str">
        <f aca="false">IF(ISBLANK(P82)," ",IF(P82=$M82,"-",IF(P82=0," ",IF(P82&gt;$M82,"Превышение",IF(P82&lt;$M82,"Экономия")))))</f>
        <v> </v>
      </c>
      <c r="AA82" s="196" t="str">
        <f aca="false">IF(P82=0," ",IF(ISBLANK(P82)," ",$N82-P82))</f>
        <v> </v>
      </c>
      <c r="AB82" s="197" t="str">
        <f aca="false">IF(ISBLANK(P82)," ",IF(P82=$N82,"-",IF(P82=0," ",IF(P82&gt;$N82,"Превышение",IF(P82&lt;$N82,"Экономия")))))</f>
        <v> </v>
      </c>
      <c r="AC82" s="196" t="str">
        <f aca="false">IF(P82=0," ",IF(ISBLANK(P82)," ",$O82-P82))</f>
        <v> </v>
      </c>
      <c r="AD82" s="198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196" t="str">
        <f aca="false">IF(AE82=0," ",IF(ISBLANK(AE82)," ",$K82-AE82))</f>
        <v> </v>
      </c>
      <c r="AK82" s="197" t="str">
        <f aca="false">IF(ISBLANK(AE82)," ",IF(AE82=$K82,"-",IF(AE82=0," ",IF(AE82&gt;$K82,"Превышение",IF(AE82&lt;$K82,"Экономия")))))</f>
        <v> </v>
      </c>
      <c r="AL82" s="196" t="str">
        <f aca="false">IF(AE82=0," ",IF(ISBLANK(AE82)," ",$L82-AE82))</f>
        <v> </v>
      </c>
      <c r="AM82" s="197" t="str">
        <f aca="false">IF(ISBLANK(AE82)," ",IF(AE82=$L82,"-",IF(AE82=0," ",IF(AE82&gt;$L82,"Превышение",IF(AE82&lt;$L82,"Экономия")))))</f>
        <v> </v>
      </c>
      <c r="AN82" s="196" t="str">
        <f aca="false">IF(AE82=0," ",IF(ISBLANK(AE82)," ",$M82-AE82))</f>
        <v> </v>
      </c>
      <c r="AO82" s="197" t="str">
        <f aca="false">IF(ISBLANK(AE82)," ",IF(AE82=$M82,"-",IF(AE82=0," ",IF(AE82&gt;$M82,"Превышение",IF(AE82&lt;$M82,"Экономия")))))</f>
        <v> </v>
      </c>
      <c r="AP82" s="196" t="str">
        <f aca="false">IF(AE82=0," ",IF(ISBLANK(AE82)," ",$N82-AE82))</f>
        <v> </v>
      </c>
      <c r="AQ82" s="197" t="str">
        <f aca="false">IF(ISBLANK(AE82)," ",IF(AE82=$N82,"-",IF(AE82=0," ",IF(AE82&gt;$N82,"Превышение",IF(AE82&lt;$N82,"Экономия")))))</f>
        <v> </v>
      </c>
      <c r="AR82" s="196" t="str">
        <f aca="false">IF(AE82=0," ",IF(ISBLANK(AE82)," ",$O82-AE82))</f>
        <v> </v>
      </c>
      <c r="AS82" s="198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196" t="str">
        <f aca="false">IF(AT82=0," ",IF(ISBLANK(AT82)," ",$K82-AT82))</f>
        <v> </v>
      </c>
      <c r="AZ82" s="197" t="str">
        <f aca="false">IF(ISBLANK(AT82)," ",IF(AT82=$K82,"-",IF(AT82=0," ",IF(AT82&gt;$K82,"Превышение",IF(AT82&lt;$K82,"Экономия")))))</f>
        <v> </v>
      </c>
      <c r="BA82" s="196" t="str">
        <f aca="false">IF(AT82=0," ",IF(ISBLANK(AT82)," ",$L82-AT82))</f>
        <v> </v>
      </c>
      <c r="BB82" s="197" t="str">
        <f aca="false">IF(ISBLANK(AT82)," ",IF(AT82=$L82,"-",IF(AT82=0," ",IF(AT82&gt;$L82,"Превышение",IF(AT82&lt;$L82,"Экономия")))))</f>
        <v> </v>
      </c>
      <c r="BC82" s="196" t="str">
        <f aca="false">IF(AT82=0," ",IF(ISBLANK(AT82)," ",$M82-AT82))</f>
        <v> </v>
      </c>
      <c r="BD82" s="197" t="str">
        <f aca="false">IF(ISBLANK(AT82)," ",IF(AT82=$M82,"-",IF(AT82=0," ",IF(AT82&gt;$M82,"Превышение",IF(AT82&lt;$M82,"Экономия")))))</f>
        <v> </v>
      </c>
      <c r="BE82" s="196" t="str">
        <f aca="false">IF(AT82=0," ",IF(ISBLANK(AT82)," ",$N82-AT82))</f>
        <v> </v>
      </c>
      <c r="BF82" s="197" t="str">
        <f aca="false">IF(ISBLANK(AT82)," ",IF(AT82=$N82,"-",IF(AT82=0," ",IF(AT82&gt;$N82,"Превышение",IF(AT82&lt;$N82,"Экономия")))))</f>
        <v> </v>
      </c>
      <c r="BG82" s="196" t="str">
        <f aca="false">IF(AT82=0," ",IF(ISBLANK(AT82)," ",$O82-AT82))</f>
        <v> </v>
      </c>
      <c r="BH82" s="198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199" t="str">
        <f aca="false">IF(BI82=0," ",IF(ISBLANK(BI82)," ",$K82-BI82))</f>
        <v> </v>
      </c>
      <c r="BO82" s="197" t="str">
        <f aca="false">IF(ISBLANK(BI82)," ",IF(BI82=$K82,"-",IF(BI82=0," ",IF(BI82&gt;$K82,"Превышение",IF(BI82&lt;$K82,"Экономия")))))</f>
        <v> </v>
      </c>
      <c r="BP82" s="196" t="str">
        <f aca="false">IF(BI82=0," ",IF(ISBLANK(BI82)," ",$L82-BI82))</f>
        <v> </v>
      </c>
      <c r="BQ82" s="197" t="str">
        <f aca="false">IF(ISBLANK(BI82)," ",IF(BI82=$L82,"-",IF(BI82=0," ",IF(BI82&gt;$L82,"Превышение",IF(BI82&lt;$L82,"Экономия")))))</f>
        <v> </v>
      </c>
      <c r="BR82" s="196" t="str">
        <f aca="false">IF(BI82=0," ",IF(ISBLANK(BI82)," ",$M82-BI82))</f>
        <v> </v>
      </c>
      <c r="BS82" s="197" t="str">
        <f aca="false">IF(ISBLANK(BI82)," ",IF(BI82=$M82,"-",IF(BI82=0," ",IF(BI82&gt;$M82,"Превышение",IF(BI82&lt;$M82,"Экономия")))))</f>
        <v> </v>
      </c>
      <c r="BT82" s="196" t="str">
        <f aca="false">IF(BI82=0," ",IF(ISBLANK(BI82)," ",$N82-BI82))</f>
        <v> </v>
      </c>
      <c r="BU82" s="197" t="str">
        <f aca="false">IF(ISBLANK(BI82)," ",IF(BI82=$N82,"-",IF(BI82=0," ",IF(BI82&gt;$N82,"Превышение",IF(BI82&lt;$N82,"Экономия")))))</f>
        <v> </v>
      </c>
      <c r="BV82" s="196" t="str">
        <f aca="false">IF(BI82=0," ",IF(ISBLANK(BI82)," ",$O82-BI82))</f>
        <v> </v>
      </c>
      <c r="BW82" s="198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199" t="str">
        <f aca="false">IF(BX82=0," ",IF(ISBLANK(BX82)," ",$K82-BX82))</f>
        <v> </v>
      </c>
      <c r="CD82" s="197" t="str">
        <f aca="false">IF(ISBLANK(BX82)," ",IF(BX82=$K82,"-",IF(BX82=0," ",IF(BX82&gt;$K82,"Превышение",IF(BX82&lt;$K82,"Экономия")))))</f>
        <v> </v>
      </c>
      <c r="CE82" s="196" t="str">
        <f aca="false">IF(BX82=0," ",IF(ISBLANK(BX82)," ",$L82-BX82))</f>
        <v> </v>
      </c>
      <c r="CF82" s="197" t="str">
        <f aca="false">IF(ISBLANK(BX82)," ",IF(BX82=$L82,"-",IF(BX82=0," ",IF(BX82&gt;$L82,"Превышение",IF(BX82&lt;$L82,"Экономия")))))</f>
        <v> </v>
      </c>
      <c r="CG82" s="196" t="str">
        <f aca="false">IF(BX82=0," ",IF(ISBLANK(BX82)," ",$M82-BX82))</f>
        <v> </v>
      </c>
      <c r="CH82" s="197" t="str">
        <f aca="false">IF(ISBLANK(BX82)," ",IF(BX82=$M82,"-",IF(BX82=0," ",IF(BX82&gt;$M82,"Превышение",IF(BX82&lt;$M82,"Экономия")))))</f>
        <v> </v>
      </c>
      <c r="CI82" s="196" t="str">
        <f aca="false">IF(BX82=0," ",IF(ISBLANK(BX82)," ",$N82-BX82))</f>
        <v> </v>
      </c>
      <c r="CJ82" s="197" t="str">
        <f aca="false">IF(ISBLANK(BX82)," ",IF(BX82=$N82,"-",IF(BX82=0," ",IF(BX82&gt;$N82,"Превышение",IF(BX82&lt;$N82,"Экономия")))))</f>
        <v> </v>
      </c>
      <c r="CK82" s="196" t="str">
        <f aca="false">IF(BX82=0," ",IF(ISBLANK(BX82)," ",$O82-BX82))</f>
        <v> </v>
      </c>
      <c r="CL82" s="198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196" t="str">
        <f aca="false">IF(CM82=0," ",IF(ISBLANK(CM82)," ",$K82-CM82))</f>
        <v> </v>
      </c>
      <c r="CS82" s="197" t="str">
        <f aca="false">IF(ISBLANK(CM82)," ",IF(CM82=$K82,"-",IF(CM82=0," ",IF(CM82&gt;$K82,"Превышение",IF(CM82&lt;$K82,"Экономия")))))</f>
        <v> </v>
      </c>
      <c r="CT82" s="196" t="str">
        <f aca="false">IF(CM82=0," ",IF(ISBLANK(CM82)," ",$L82-CM82))</f>
        <v> </v>
      </c>
      <c r="CU82" s="197" t="str">
        <f aca="false">IF(ISBLANK(CM82)," ",IF(CM82=$L82,"-",IF(CM82=0," ",IF(CM82&gt;$L82,"Превышение",IF(CM82&lt;$L82,"Экономия")))))</f>
        <v> </v>
      </c>
      <c r="CV82" s="196" t="str">
        <f aca="false">IF(CM82=0," ",IF(ISBLANK(CM82)," ",$M82-CM82))</f>
        <v> </v>
      </c>
      <c r="CW82" s="197" t="str">
        <f aca="false">IF(ISBLANK(CM82)," ",IF(CM82=$M82,"-",IF(CM82=0," ",IF(CM82&gt;$M82,"Превышение",IF(CM82&lt;$M82,"Экономия")))))</f>
        <v> </v>
      </c>
      <c r="CX82" s="196" t="str">
        <f aca="false">IF(CM82=0," ",IF(ISBLANK(CM82)," ",$N82-CM82))</f>
        <v> </v>
      </c>
      <c r="CY82" s="197" t="str">
        <f aca="false">IF(ISBLANK(CM82)," ",IF(CM82=$N82,"-",IF(CM82=0," ",IF(CM82&gt;$N82,"Превышение",IF(CM82&lt;$N82,"Экономия")))))</f>
        <v> </v>
      </c>
      <c r="CZ82" s="196" t="str">
        <f aca="false">IF(CM82=0," ",IF(ISBLANK(CM82)," ",$O82-CM82))</f>
        <v> </v>
      </c>
      <c r="DA82" s="198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196" t="str">
        <f aca="false">IF(DB82=0," ",IF(ISBLANK(DB82)," ",$K82-DB82))</f>
        <v> </v>
      </c>
      <c r="DH82" s="197" t="str">
        <f aca="false">IF(ISBLANK(DB82)," ",IF(DB82=$K82,"-",IF(DB82=0," ",IF(DB82&gt;$K82,"Превышение",IF(DB82&lt;$K82,"Экономия")))))</f>
        <v> </v>
      </c>
      <c r="DI82" s="196" t="str">
        <f aca="false">IF(DB82=0," ",IF(ISBLANK(DB82)," ",$L82-DB82))</f>
        <v> </v>
      </c>
      <c r="DJ82" s="197" t="str">
        <f aca="false">IF(ISBLANK(DB82)," ",IF(DB82=$L82,"-",IF(DB82=0," ",IF(DB82&gt;$L82,"Превышение",IF(DB82&lt;$L82,"Экономия")))))</f>
        <v> </v>
      </c>
      <c r="DK82" s="196" t="str">
        <f aca="false">IF(DB82=0," ",IF(ISBLANK(DB82)," ",$M82-DB82))</f>
        <v> </v>
      </c>
      <c r="DL82" s="197" t="str">
        <f aca="false">IF(ISBLANK(DB82)," ",IF(DB82=$M82,"-",IF(DB82=0," ",IF(DB82&gt;$M82,"Превышение",IF(DB82&lt;$M82,"Экономия")))))</f>
        <v> </v>
      </c>
      <c r="DM82" s="196" t="str">
        <f aca="false">IF(DB82=0," ",IF(ISBLANK(DB82)," ",$N82-DB82))</f>
        <v> </v>
      </c>
      <c r="DN82" s="197" t="str">
        <f aca="false">IF(ISBLANK(DB82)," ",IF(DB82=$N82,"-",IF(DB82=0," ",IF(DB82&gt;$N82,"Превышение",IF(DB82&lt;$N82,"Экономия")))))</f>
        <v> </v>
      </c>
      <c r="DO82" s="196" t="str">
        <f aca="false">IF(DB82=0," ",IF(ISBLANK(DB82)," ",$O82-DB82))</f>
        <v> </v>
      </c>
      <c r="DP82" s="198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196" t="str">
        <f aca="false">IF(DQ82=0," ",IF(ISBLANK(DQ82)," ",$K82-DQ82))</f>
        <v> </v>
      </c>
      <c r="DW82" s="197" t="str">
        <f aca="false">IF(ISBLANK(DQ82)," ",IF(DQ82=$K82,"-",IF(DQ82=0," ",IF(DQ82&gt;$K82,"Превышение",IF(DQ82&lt;$K82,"Экономия")))))</f>
        <v> </v>
      </c>
      <c r="DX82" s="196" t="str">
        <f aca="false">IF(DQ82=0," ",IF(ISBLANK(DQ82)," ",$L82-DQ82))</f>
        <v> </v>
      </c>
      <c r="DY82" s="197" t="str">
        <f aca="false">IF(ISBLANK(DQ82)," ",IF(DQ82=$L82,"-",IF(DQ82=0," ",IF(DQ82&gt;$L82,"Превышение",IF(DQ82&lt;$L82,"Экономия")))))</f>
        <v> </v>
      </c>
      <c r="DZ82" s="196" t="str">
        <f aca="false">IF(DQ82=0," ",IF(ISBLANK(DQ82)," ",$M82-DQ82))</f>
        <v> </v>
      </c>
      <c r="EA82" s="197" t="str">
        <f aca="false">IF(ISBLANK(DQ82)," ",IF(DQ82=$M82,"-",IF(DQ82=0," ",IF(DQ82&gt;$M82,"Превышение",IF(DQ82&lt;$M82,"Экономия")))))</f>
        <v> </v>
      </c>
      <c r="EB82" s="196" t="str">
        <f aca="false">IF(DQ82=0," ",IF(ISBLANK(DQ82)," ",$N82-DQ82))</f>
        <v> </v>
      </c>
      <c r="EC82" s="197" t="str">
        <f aca="false">IF(ISBLANK(DQ82)," ",IF(DQ82=$N82,"-",IF(DQ82=0," ",IF(DQ82&gt;$N82,"Превышение",IF(DQ82&lt;$N82,"Экономия")))))</f>
        <v> </v>
      </c>
      <c r="ED82" s="196" t="str">
        <f aca="false">IF(DQ82=0," ",IF(ISBLANK(DQ82)," ",$O82-DQ82))</f>
        <v> </v>
      </c>
      <c r="EE82" s="198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199" t="str">
        <f aca="false">IF(EF82=0," ",IF(ISBLANK(EF82)," ",$K82-EF82))</f>
        <v> </v>
      </c>
      <c r="EL82" s="197" t="str">
        <f aca="false">IF(ISBLANK(EF82)," ",IF(EF82=$K82,"-",IF(EF82=0," ",IF(EF82&gt;$K82,"Превышение",IF(EF82&lt;$K82,"Экономия")))))</f>
        <v> </v>
      </c>
      <c r="EM82" s="196" t="str">
        <f aca="false">IF(EF82=0," ",IF(ISBLANK(EF82)," ",$L82-EF82))</f>
        <v> </v>
      </c>
      <c r="EN82" s="197" t="str">
        <f aca="false">IF(ISBLANK(EF82)," ",IF(EF82=$L82,"-",IF(EF82=0," ",IF(EF82&gt;$L82,"Превышение",IF(EF82&lt;$L82,"Экономия")))))</f>
        <v> </v>
      </c>
      <c r="EO82" s="196" t="str">
        <f aca="false">IF(EF82=0," ",IF(ISBLANK(EF82)," ",$M82-EF82))</f>
        <v> </v>
      </c>
      <c r="EP82" s="197" t="str">
        <f aca="false">IF(ISBLANK(EF82)," ",IF(EF82=$M82,"-",IF(EF82=0," ",IF(EF82&gt;$M82,"Превышение",IF(EF82&lt;$M82,"Экономия")))))</f>
        <v> </v>
      </c>
      <c r="EQ82" s="196" t="str">
        <f aca="false">IF(EF82=0," ",IF(ISBLANK(EF82)," ",$N82-EF82))</f>
        <v> </v>
      </c>
      <c r="ER82" s="197" t="str">
        <f aca="false">IF(ISBLANK(EF82)," ",IF(EF82=$N82,"-",IF(EF82=0," ",IF(EF82&gt;$N82,"Превышение",IF(EF82&lt;$N82,"Экономия")))))</f>
        <v> </v>
      </c>
      <c r="ES82" s="196" t="str">
        <f aca="false">IF(EF82=0," ",IF(ISBLANK(EF82)," ",$O82-EF82))</f>
        <v> </v>
      </c>
      <c r="ET82" s="198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</row>
    <row r="83" customFormat="false" ht="41.1" hidden="false" customHeight="true" outlineLevel="0" collapsed="false">
      <c r="A83" s="77"/>
      <c r="B83" s="122"/>
      <c r="C83" s="123"/>
      <c r="D83" s="80" t="n">
        <f aca="false">'[1]на сайт'!F86</f>
        <v>34.15</v>
      </c>
      <c r="E83" s="81" t="n">
        <v>4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35.8575</v>
      </c>
      <c r="L83" s="86" t="n">
        <f aca="false">$D83+(($D83*SUM($E83,G83)/100))</f>
        <v>36.199</v>
      </c>
      <c r="M83" s="87" t="n">
        <f aca="false">$D83+(($D83*($E83+H83)/100))</f>
        <v>36.5405</v>
      </c>
      <c r="N83" s="87" t="n">
        <f aca="false">$D83+(($D83*($E83+I83)/100))</f>
        <v>36.882</v>
      </c>
      <c r="O83" s="88" t="n">
        <f aca="false">$D83+(($D83*($E83+J83)/100))</f>
        <v>37.2235</v>
      </c>
      <c r="P83" s="89"/>
      <c r="Q83" s="90"/>
      <c r="R83" s="91" t="str">
        <f aca="false">IF(P83=0," ",IF(ISBLANK(P83)," ",P83*Q83))</f>
        <v> </v>
      </c>
      <c r="S83" s="90"/>
      <c r="T83" s="92"/>
      <c r="U83" s="199" t="str">
        <f aca="false">IF(P83=0," ",IF(ISBLANK(P83)," ",$K83-P83))</f>
        <v> </v>
      </c>
      <c r="V83" s="197" t="str">
        <f aca="false">IF(ISBLANK(P83)," ",IF(P83=$K83,"-",IF(P83=0," ",IF(P83&gt;$K83,"Превышение",IF(P83&lt;$K83,"Экономия")))))</f>
        <v> </v>
      </c>
      <c r="W83" s="196" t="str">
        <f aca="false">IF(P83=0," ",IF(ISBLANK(P83)," ",$L83-P83))</f>
        <v> </v>
      </c>
      <c r="X83" s="197" t="str">
        <f aca="false">IF(ISBLANK(P83)," ",IF(P83=$L83,"-",IF(P83=0," ",IF(P83&gt;$L83,"Превышение",IF(P83&lt;$L83,"Экономия")))))</f>
        <v> </v>
      </c>
      <c r="Y83" s="196" t="str">
        <f aca="false">IF(P83=0," ",IF(ISBLANK(P83)," ",$M83-P83))</f>
        <v> </v>
      </c>
      <c r="Z83" s="197" t="str">
        <f aca="false">IF(ISBLANK(P83)," ",IF(P83=$M83,"-",IF(P83=0," ",IF(P83&gt;$M83,"Превышение",IF(P83&lt;$M83,"Экономия")))))</f>
        <v> </v>
      </c>
      <c r="AA83" s="196" t="str">
        <f aca="false">IF(P83=0," ",IF(ISBLANK(P83)," ",$N83-P83))</f>
        <v> </v>
      </c>
      <c r="AB83" s="197" t="str">
        <f aca="false">IF(ISBLANK(P83)," ",IF(P83=$N83,"-",IF(P83=0," ",IF(P83&gt;$N83,"Превышение",IF(P83&lt;$N83,"Экономия")))))</f>
        <v> </v>
      </c>
      <c r="AC83" s="196" t="str">
        <f aca="false">IF(P83=0," ",IF(ISBLANK(P83)," ",$O83-P83))</f>
        <v> </v>
      </c>
      <c r="AD83" s="198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196" t="str">
        <f aca="false">IF(AE83=0," ",IF(ISBLANK(AE83)," ",$K83-AE83))</f>
        <v> </v>
      </c>
      <c r="AK83" s="197" t="str">
        <f aca="false">IF(ISBLANK(AE83)," ",IF(AE83=$K83,"-",IF(AE83=0," ",IF(AE83&gt;$K83,"Превышение",IF(AE83&lt;$K83,"Экономия")))))</f>
        <v> </v>
      </c>
      <c r="AL83" s="196" t="str">
        <f aca="false">IF(AE83=0," ",IF(ISBLANK(AE83)," ",$L83-AE83))</f>
        <v> </v>
      </c>
      <c r="AM83" s="197" t="str">
        <f aca="false">IF(ISBLANK(AE83)," ",IF(AE83=$L83,"-",IF(AE83=0," ",IF(AE83&gt;$L83,"Превышение",IF(AE83&lt;$L83,"Экономия")))))</f>
        <v> </v>
      </c>
      <c r="AN83" s="196" t="str">
        <f aca="false">IF(AE83=0," ",IF(ISBLANK(AE83)," ",$M83-AE83))</f>
        <v> </v>
      </c>
      <c r="AO83" s="197" t="str">
        <f aca="false">IF(ISBLANK(AE83)," ",IF(AE83=$M83,"-",IF(AE83=0," ",IF(AE83&gt;$M83,"Превышение",IF(AE83&lt;$M83,"Экономия")))))</f>
        <v> </v>
      </c>
      <c r="AP83" s="196" t="str">
        <f aca="false">IF(AE83=0," ",IF(ISBLANK(AE83)," ",$N83-AE83))</f>
        <v> </v>
      </c>
      <c r="AQ83" s="197" t="str">
        <f aca="false">IF(ISBLANK(AE83)," ",IF(AE83=$N83,"-",IF(AE83=0," ",IF(AE83&gt;$N83,"Превышение",IF(AE83&lt;$N83,"Экономия")))))</f>
        <v> </v>
      </c>
      <c r="AR83" s="196" t="str">
        <f aca="false">IF(AE83=0," ",IF(ISBLANK(AE83)," ",$O83-AE83))</f>
        <v> </v>
      </c>
      <c r="AS83" s="198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196" t="str">
        <f aca="false">IF(AT83=0," ",IF(ISBLANK(AT83)," ",$K83-AT83))</f>
        <v> </v>
      </c>
      <c r="AZ83" s="197" t="str">
        <f aca="false">IF(ISBLANK(AT83)," ",IF(AT83=$K83,"-",IF(AT83=0," ",IF(AT83&gt;$K83,"Превышение",IF(AT83&lt;$K83,"Экономия")))))</f>
        <v> </v>
      </c>
      <c r="BA83" s="196" t="str">
        <f aca="false">IF(AT83=0," ",IF(ISBLANK(AT83)," ",$L83-AT83))</f>
        <v> </v>
      </c>
      <c r="BB83" s="197" t="str">
        <f aca="false">IF(ISBLANK(AT83)," ",IF(AT83=$L83,"-",IF(AT83=0," ",IF(AT83&gt;$L83,"Превышение",IF(AT83&lt;$L83,"Экономия")))))</f>
        <v> </v>
      </c>
      <c r="BC83" s="196" t="str">
        <f aca="false">IF(AT83=0," ",IF(ISBLANK(AT83)," ",$M83-AT83))</f>
        <v> </v>
      </c>
      <c r="BD83" s="197" t="str">
        <f aca="false">IF(ISBLANK(AT83)," ",IF(AT83=$M83,"-",IF(AT83=0," ",IF(AT83&gt;$M83,"Превышение",IF(AT83&lt;$M83,"Экономия")))))</f>
        <v> </v>
      </c>
      <c r="BE83" s="196" t="str">
        <f aca="false">IF(AT83=0," ",IF(ISBLANK(AT83)," ",$N83-AT83))</f>
        <v> </v>
      </c>
      <c r="BF83" s="197" t="str">
        <f aca="false">IF(ISBLANK(AT83)," ",IF(AT83=$N83,"-",IF(AT83=0," ",IF(AT83&gt;$N83,"Превышение",IF(AT83&lt;$N83,"Экономия")))))</f>
        <v> </v>
      </c>
      <c r="BG83" s="196" t="str">
        <f aca="false">IF(AT83=0," ",IF(ISBLANK(AT83)," ",$O83-AT83))</f>
        <v> </v>
      </c>
      <c r="BH83" s="198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199" t="str">
        <f aca="false">IF(BI83=0," ",IF(ISBLANK(BI83)," ",$K83-BI83))</f>
        <v> </v>
      </c>
      <c r="BO83" s="197" t="str">
        <f aca="false">IF(ISBLANK(BI83)," ",IF(BI83=$K83,"-",IF(BI83=0," ",IF(BI83&gt;$K83,"Превышение",IF(BI83&lt;$K83,"Экономия")))))</f>
        <v> </v>
      </c>
      <c r="BP83" s="196" t="str">
        <f aca="false">IF(BI83=0," ",IF(ISBLANK(BI83)," ",$L83-BI83))</f>
        <v> </v>
      </c>
      <c r="BQ83" s="197" t="str">
        <f aca="false">IF(ISBLANK(BI83)," ",IF(BI83=$L83,"-",IF(BI83=0," ",IF(BI83&gt;$L83,"Превышение",IF(BI83&lt;$L83,"Экономия")))))</f>
        <v> </v>
      </c>
      <c r="BR83" s="196" t="str">
        <f aca="false">IF(BI83=0," ",IF(ISBLANK(BI83)," ",$M83-BI83))</f>
        <v> </v>
      </c>
      <c r="BS83" s="197" t="str">
        <f aca="false">IF(ISBLANK(BI83)," ",IF(BI83=$M83,"-",IF(BI83=0," ",IF(BI83&gt;$M83,"Превышение",IF(BI83&lt;$M83,"Экономия")))))</f>
        <v> </v>
      </c>
      <c r="BT83" s="196" t="str">
        <f aca="false">IF(BI83=0," ",IF(ISBLANK(BI83)," ",$N83-BI83))</f>
        <v> </v>
      </c>
      <c r="BU83" s="197" t="str">
        <f aca="false">IF(ISBLANK(BI83)," ",IF(BI83=$N83,"-",IF(BI83=0," ",IF(BI83&gt;$N83,"Превышение",IF(BI83&lt;$N83,"Экономия")))))</f>
        <v> </v>
      </c>
      <c r="BV83" s="196" t="str">
        <f aca="false">IF(BI83=0," ",IF(ISBLANK(BI83)," ",$O83-BI83))</f>
        <v> </v>
      </c>
      <c r="BW83" s="198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199" t="str">
        <f aca="false">IF(BX83=0," ",IF(ISBLANK(BX83)," ",$K83-BX83))</f>
        <v> </v>
      </c>
      <c r="CD83" s="197" t="str">
        <f aca="false">IF(ISBLANK(BX83)," ",IF(BX83=$K83,"-",IF(BX83=0," ",IF(BX83&gt;$K83,"Превышение",IF(BX83&lt;$K83,"Экономия")))))</f>
        <v> </v>
      </c>
      <c r="CE83" s="196" t="str">
        <f aca="false">IF(BX83=0," ",IF(ISBLANK(BX83)," ",$L83-BX83))</f>
        <v> </v>
      </c>
      <c r="CF83" s="197" t="str">
        <f aca="false">IF(ISBLANK(BX83)," ",IF(BX83=$L83,"-",IF(BX83=0," ",IF(BX83&gt;$L83,"Превышение",IF(BX83&lt;$L83,"Экономия")))))</f>
        <v> </v>
      </c>
      <c r="CG83" s="196" t="str">
        <f aca="false">IF(BX83=0," ",IF(ISBLANK(BX83)," ",$M83-BX83))</f>
        <v> </v>
      </c>
      <c r="CH83" s="197" t="str">
        <f aca="false">IF(ISBLANK(BX83)," ",IF(BX83=$M83,"-",IF(BX83=0," ",IF(BX83&gt;$M83,"Превышение",IF(BX83&lt;$M83,"Экономия")))))</f>
        <v> </v>
      </c>
      <c r="CI83" s="196" t="str">
        <f aca="false">IF(BX83=0," ",IF(ISBLANK(BX83)," ",$N83-BX83))</f>
        <v> </v>
      </c>
      <c r="CJ83" s="197" t="str">
        <f aca="false">IF(ISBLANK(BX83)," ",IF(BX83=$N83,"-",IF(BX83=0," ",IF(BX83&gt;$N83,"Превышение",IF(BX83&lt;$N83,"Экономия")))))</f>
        <v> </v>
      </c>
      <c r="CK83" s="196" t="str">
        <f aca="false">IF(BX83=0," ",IF(ISBLANK(BX83)," ",$O83-BX83))</f>
        <v> </v>
      </c>
      <c r="CL83" s="198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196" t="str">
        <f aca="false">IF(CM83=0," ",IF(ISBLANK(CM83)," ",$K83-CM83))</f>
        <v> </v>
      </c>
      <c r="CS83" s="197" t="str">
        <f aca="false">IF(ISBLANK(CM83)," ",IF(CM83=$K83,"-",IF(CM83=0," ",IF(CM83&gt;$K83,"Превышение",IF(CM83&lt;$K83,"Экономия")))))</f>
        <v> </v>
      </c>
      <c r="CT83" s="196" t="str">
        <f aca="false">IF(CM83=0," ",IF(ISBLANK(CM83)," ",$L83-CM83))</f>
        <v> </v>
      </c>
      <c r="CU83" s="197" t="str">
        <f aca="false">IF(ISBLANK(CM83)," ",IF(CM83=$L83,"-",IF(CM83=0," ",IF(CM83&gt;$L83,"Превышение",IF(CM83&lt;$L83,"Экономия")))))</f>
        <v> </v>
      </c>
      <c r="CV83" s="196" t="str">
        <f aca="false">IF(CM83=0," ",IF(ISBLANK(CM83)," ",$M83-CM83))</f>
        <v> </v>
      </c>
      <c r="CW83" s="197" t="str">
        <f aca="false">IF(ISBLANK(CM83)," ",IF(CM83=$M83,"-",IF(CM83=0," ",IF(CM83&gt;$M83,"Превышение",IF(CM83&lt;$M83,"Экономия")))))</f>
        <v> </v>
      </c>
      <c r="CX83" s="196" t="str">
        <f aca="false">IF(CM83=0," ",IF(ISBLANK(CM83)," ",$N83-CM83))</f>
        <v> </v>
      </c>
      <c r="CY83" s="197" t="str">
        <f aca="false">IF(ISBLANK(CM83)," ",IF(CM83=$N83,"-",IF(CM83=0," ",IF(CM83&gt;$N83,"Превышение",IF(CM83&lt;$N83,"Экономия")))))</f>
        <v> </v>
      </c>
      <c r="CZ83" s="196" t="str">
        <f aca="false">IF(CM83=0," ",IF(ISBLANK(CM83)," ",$O83-CM83))</f>
        <v> </v>
      </c>
      <c r="DA83" s="198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196" t="str">
        <f aca="false">IF(DB83=0," ",IF(ISBLANK(DB83)," ",$K83-DB83))</f>
        <v> </v>
      </c>
      <c r="DH83" s="197" t="str">
        <f aca="false">IF(ISBLANK(DB83)," ",IF(DB83=$K83,"-",IF(DB83=0," ",IF(DB83&gt;$K83,"Превышение",IF(DB83&lt;$K83,"Экономия")))))</f>
        <v> </v>
      </c>
      <c r="DI83" s="196" t="str">
        <f aca="false">IF(DB83=0," ",IF(ISBLANK(DB83)," ",$L83-DB83))</f>
        <v> </v>
      </c>
      <c r="DJ83" s="197" t="str">
        <f aca="false">IF(ISBLANK(DB83)," ",IF(DB83=$L83,"-",IF(DB83=0," ",IF(DB83&gt;$L83,"Превышение",IF(DB83&lt;$L83,"Экономия")))))</f>
        <v> </v>
      </c>
      <c r="DK83" s="196" t="str">
        <f aca="false">IF(DB83=0," ",IF(ISBLANK(DB83)," ",$M83-DB83))</f>
        <v> </v>
      </c>
      <c r="DL83" s="197" t="str">
        <f aca="false">IF(ISBLANK(DB83)," ",IF(DB83=$M83,"-",IF(DB83=0," ",IF(DB83&gt;$M83,"Превышение",IF(DB83&lt;$M83,"Экономия")))))</f>
        <v> </v>
      </c>
      <c r="DM83" s="196" t="str">
        <f aca="false">IF(DB83=0," ",IF(ISBLANK(DB83)," ",$N83-DB83))</f>
        <v> </v>
      </c>
      <c r="DN83" s="197" t="str">
        <f aca="false">IF(ISBLANK(DB83)," ",IF(DB83=$N83,"-",IF(DB83=0," ",IF(DB83&gt;$N83,"Превышение",IF(DB83&lt;$N83,"Экономия")))))</f>
        <v> </v>
      </c>
      <c r="DO83" s="196" t="str">
        <f aca="false">IF(DB83=0," ",IF(ISBLANK(DB83)," ",$O83-DB83))</f>
        <v> </v>
      </c>
      <c r="DP83" s="198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196" t="str">
        <f aca="false">IF(DQ83=0," ",IF(ISBLANK(DQ83)," ",$K83-DQ83))</f>
        <v> </v>
      </c>
      <c r="DW83" s="197" t="str">
        <f aca="false">IF(ISBLANK(DQ83)," ",IF(DQ83=$K83,"-",IF(DQ83=0," ",IF(DQ83&gt;$K83,"Превышение",IF(DQ83&lt;$K83,"Экономия")))))</f>
        <v> </v>
      </c>
      <c r="DX83" s="196" t="str">
        <f aca="false">IF(DQ83=0," ",IF(ISBLANK(DQ83)," ",$L83-DQ83))</f>
        <v> </v>
      </c>
      <c r="DY83" s="197" t="str">
        <f aca="false">IF(ISBLANK(DQ83)," ",IF(DQ83=$L83,"-",IF(DQ83=0," ",IF(DQ83&gt;$L83,"Превышение",IF(DQ83&lt;$L83,"Экономия")))))</f>
        <v> </v>
      </c>
      <c r="DZ83" s="196" t="str">
        <f aca="false">IF(DQ83=0," ",IF(ISBLANK(DQ83)," ",$M83-DQ83))</f>
        <v> </v>
      </c>
      <c r="EA83" s="197" t="str">
        <f aca="false">IF(ISBLANK(DQ83)," ",IF(DQ83=$M83,"-",IF(DQ83=0," ",IF(DQ83&gt;$M83,"Превышение",IF(DQ83&lt;$M83,"Экономия")))))</f>
        <v> </v>
      </c>
      <c r="EB83" s="196" t="str">
        <f aca="false">IF(DQ83=0," ",IF(ISBLANK(DQ83)," ",$N83-DQ83))</f>
        <v> </v>
      </c>
      <c r="EC83" s="197" t="str">
        <f aca="false">IF(ISBLANK(DQ83)," ",IF(DQ83=$N83,"-",IF(DQ83=0," ",IF(DQ83&gt;$N83,"Превышение",IF(DQ83&lt;$N83,"Экономия")))))</f>
        <v> </v>
      </c>
      <c r="ED83" s="196" t="str">
        <f aca="false">IF(DQ83=0," ",IF(ISBLANK(DQ83)," ",$O83-DQ83))</f>
        <v> </v>
      </c>
      <c r="EE83" s="198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199" t="str">
        <f aca="false">IF(EF83=0," ",IF(ISBLANK(EF83)," ",$K83-EF83))</f>
        <v> </v>
      </c>
      <c r="EL83" s="197" t="str">
        <f aca="false">IF(ISBLANK(EF83)," ",IF(EF83=$K83,"-",IF(EF83=0," ",IF(EF83&gt;$K83,"Превышение",IF(EF83&lt;$K83,"Экономия")))))</f>
        <v> </v>
      </c>
      <c r="EM83" s="196" t="str">
        <f aca="false">IF(EF83=0," ",IF(ISBLANK(EF83)," ",$L83-EF83))</f>
        <v> </v>
      </c>
      <c r="EN83" s="197" t="str">
        <f aca="false">IF(ISBLANK(EF83)," ",IF(EF83=$L83,"-",IF(EF83=0," ",IF(EF83&gt;$L83,"Превышение",IF(EF83&lt;$L83,"Экономия")))))</f>
        <v> </v>
      </c>
      <c r="EO83" s="196" t="str">
        <f aca="false">IF(EF83=0," ",IF(ISBLANK(EF83)," ",$M83-EF83))</f>
        <v> </v>
      </c>
      <c r="EP83" s="197" t="str">
        <f aca="false">IF(ISBLANK(EF83)," ",IF(EF83=$M83,"-",IF(EF83=0," ",IF(EF83&gt;$M83,"Превышение",IF(EF83&lt;$M83,"Экономия")))))</f>
        <v> </v>
      </c>
      <c r="EQ83" s="196" t="str">
        <f aca="false">IF(EF83=0," ",IF(ISBLANK(EF83)," ",$N83-EF83))</f>
        <v> </v>
      </c>
      <c r="ER83" s="197" t="str">
        <f aca="false">IF(ISBLANK(EF83)," ",IF(EF83=$N83,"-",IF(EF83=0," ",IF(EF83&gt;$N83,"Превышение",IF(EF83&lt;$N83,"Экономия")))))</f>
        <v> </v>
      </c>
      <c r="ES83" s="196" t="str">
        <f aca="false">IF(EF83=0," ",IF(ISBLANK(EF83)," ",$O83-EF83))</f>
        <v> </v>
      </c>
      <c r="ET83" s="198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</row>
    <row r="84" customFormat="false" ht="48.75" hidden="false" customHeight="true" outlineLevel="0" collapsed="false">
      <c r="A84" s="77" t="s">
        <v>118</v>
      </c>
      <c r="B84" s="122" t="s">
        <v>119</v>
      </c>
      <c r="C84" s="123" t="s">
        <v>120</v>
      </c>
      <c r="D84" s="80" t="n">
        <f aca="false">'[1]на сайт'!F87</f>
        <v>14.4</v>
      </c>
      <c r="E84" s="81" t="n">
        <v>18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17.136</v>
      </c>
      <c r="L84" s="86" t="n">
        <f aca="false">$D84+(($D84*SUM($E84,G84)/100))</f>
        <v>17.28</v>
      </c>
      <c r="M84" s="87" t="n">
        <f aca="false">$D84+(($D84*($E84+H84)/100))</f>
        <v>17.424</v>
      </c>
      <c r="N84" s="87" t="n">
        <f aca="false">$D84+(($D84*($E84+I84)/100))</f>
        <v>17.568</v>
      </c>
      <c r="O84" s="88" t="n">
        <f aca="false">$D84+(($D84*($E84+J84)/100))</f>
        <v>17.712</v>
      </c>
      <c r="P84" s="89"/>
      <c r="Q84" s="90"/>
      <c r="R84" s="91" t="str">
        <f aca="false">IF(P84=0," ",IF(ISBLANK(P84)," ",P84*Q84))</f>
        <v> </v>
      </c>
      <c r="S84" s="90"/>
      <c r="T84" s="92"/>
      <c r="U84" s="199" t="str">
        <f aca="false">IF(P84=0," ",IF(ISBLANK(P84)," ",$K84-P84))</f>
        <v> </v>
      </c>
      <c r="V84" s="197" t="str">
        <f aca="false">IF(ISBLANK(P84)," ",IF(P84=$K84,"-",IF(P84=0," ",IF(P84&gt;$K84,"Превышение",IF(P84&lt;$K84,"Экономия")))))</f>
        <v> </v>
      </c>
      <c r="W84" s="196" t="str">
        <f aca="false">IF(P84=0," ",IF(ISBLANK(P84)," ",$L84-P84))</f>
        <v> </v>
      </c>
      <c r="X84" s="197" t="str">
        <f aca="false">IF(ISBLANK(P84)," ",IF(P84=$L84,"-",IF(P84=0," ",IF(P84&gt;$L84,"Превышение",IF(P84&lt;$L84,"Экономия")))))</f>
        <v> </v>
      </c>
      <c r="Y84" s="196" t="str">
        <f aca="false">IF(P84=0," ",IF(ISBLANK(P84)," ",$M84-P84))</f>
        <v> </v>
      </c>
      <c r="Z84" s="197" t="str">
        <f aca="false">IF(ISBLANK(P84)," ",IF(P84=$M84,"-",IF(P84=0," ",IF(P84&gt;$M84,"Превышение",IF(P84&lt;$M84,"Экономия")))))</f>
        <v> </v>
      </c>
      <c r="AA84" s="196" t="str">
        <f aca="false">IF(P84=0," ",IF(ISBLANK(P84)," ",$N84-P84))</f>
        <v> </v>
      </c>
      <c r="AB84" s="197" t="str">
        <f aca="false">IF(ISBLANK(P84)," ",IF(P84=$N84,"-",IF(P84=0," ",IF(P84&gt;$N84,"Превышение",IF(P84&lt;$N84,"Экономия")))))</f>
        <v> </v>
      </c>
      <c r="AC84" s="196" t="str">
        <f aca="false">IF(P84=0," ",IF(ISBLANK(P84)," ",$O84-P84))</f>
        <v> </v>
      </c>
      <c r="AD84" s="198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196" t="str">
        <f aca="false">IF(AE84=0," ",IF(ISBLANK(AE84)," ",$K84-AE84))</f>
        <v> </v>
      </c>
      <c r="AK84" s="197" t="str">
        <f aca="false">IF(ISBLANK(AE84)," ",IF(AE84=$K84,"-",IF(AE84=0," ",IF(AE84&gt;$K84,"Превышение",IF(AE84&lt;$K84,"Экономия")))))</f>
        <v> </v>
      </c>
      <c r="AL84" s="196" t="str">
        <f aca="false">IF(AE84=0," ",IF(ISBLANK(AE84)," ",$L84-AE84))</f>
        <v> </v>
      </c>
      <c r="AM84" s="197" t="str">
        <f aca="false">IF(ISBLANK(AE84)," ",IF(AE84=$L84,"-",IF(AE84=0," ",IF(AE84&gt;$L84,"Превышение",IF(AE84&lt;$L84,"Экономия")))))</f>
        <v> </v>
      </c>
      <c r="AN84" s="196" t="str">
        <f aca="false">IF(AE84=0," ",IF(ISBLANK(AE84)," ",$M84-AE84))</f>
        <v> </v>
      </c>
      <c r="AO84" s="197" t="str">
        <f aca="false">IF(ISBLANK(AE84)," ",IF(AE84=$M84,"-",IF(AE84=0," ",IF(AE84&gt;$M84,"Превышение",IF(AE84&lt;$M84,"Экономия")))))</f>
        <v> </v>
      </c>
      <c r="AP84" s="196" t="str">
        <f aca="false">IF(AE84=0," ",IF(ISBLANK(AE84)," ",$N84-AE84))</f>
        <v> </v>
      </c>
      <c r="AQ84" s="197" t="str">
        <f aca="false">IF(ISBLANK(AE84)," ",IF(AE84=$N84,"-",IF(AE84=0," ",IF(AE84&gt;$N84,"Превышение",IF(AE84&lt;$N84,"Экономия")))))</f>
        <v> </v>
      </c>
      <c r="AR84" s="196" t="str">
        <f aca="false">IF(AE84=0," ",IF(ISBLANK(AE84)," ",$O84-AE84))</f>
        <v> </v>
      </c>
      <c r="AS84" s="198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196" t="str">
        <f aca="false">IF(AT84=0," ",IF(ISBLANK(AT84)," ",$K84-AT84))</f>
        <v> </v>
      </c>
      <c r="AZ84" s="197" t="str">
        <f aca="false">IF(ISBLANK(AT84)," ",IF(AT84=$K84,"-",IF(AT84=0," ",IF(AT84&gt;$K84,"Превышение",IF(AT84&lt;$K84,"Экономия")))))</f>
        <v> </v>
      </c>
      <c r="BA84" s="196" t="str">
        <f aca="false">IF(AT84=0," ",IF(ISBLANK(AT84)," ",$L84-AT84))</f>
        <v> </v>
      </c>
      <c r="BB84" s="197" t="str">
        <f aca="false">IF(ISBLANK(AT84)," ",IF(AT84=$L84,"-",IF(AT84=0," ",IF(AT84&gt;$L84,"Превышение",IF(AT84&lt;$L84,"Экономия")))))</f>
        <v> </v>
      </c>
      <c r="BC84" s="196" t="str">
        <f aca="false">IF(AT84=0," ",IF(ISBLANK(AT84)," ",$M84-AT84))</f>
        <v> </v>
      </c>
      <c r="BD84" s="197" t="str">
        <f aca="false">IF(ISBLANK(AT84)," ",IF(AT84=$M84,"-",IF(AT84=0," ",IF(AT84&gt;$M84,"Превышение",IF(AT84&lt;$M84,"Экономия")))))</f>
        <v> </v>
      </c>
      <c r="BE84" s="196" t="str">
        <f aca="false">IF(AT84=0," ",IF(ISBLANK(AT84)," ",$N84-AT84))</f>
        <v> </v>
      </c>
      <c r="BF84" s="197" t="str">
        <f aca="false">IF(ISBLANK(AT84)," ",IF(AT84=$N84,"-",IF(AT84=0," ",IF(AT84&gt;$N84,"Превышение",IF(AT84&lt;$N84,"Экономия")))))</f>
        <v> </v>
      </c>
      <c r="BG84" s="196" t="str">
        <f aca="false">IF(AT84=0," ",IF(ISBLANK(AT84)," ",$O84-AT84))</f>
        <v> </v>
      </c>
      <c r="BH84" s="198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199" t="str">
        <f aca="false">IF(BI84=0," ",IF(ISBLANK(BI84)," ",$K84-BI84))</f>
        <v> </v>
      </c>
      <c r="BO84" s="197" t="str">
        <f aca="false">IF(ISBLANK(BI84)," ",IF(BI84=$K84,"-",IF(BI84=0," ",IF(BI84&gt;$K84,"Превышение",IF(BI84&lt;$K84,"Экономия")))))</f>
        <v> </v>
      </c>
      <c r="BP84" s="196" t="str">
        <f aca="false">IF(BI84=0," ",IF(ISBLANK(BI84)," ",$L84-BI84))</f>
        <v> </v>
      </c>
      <c r="BQ84" s="197" t="str">
        <f aca="false">IF(ISBLANK(BI84)," ",IF(BI84=$L84,"-",IF(BI84=0," ",IF(BI84&gt;$L84,"Превышение",IF(BI84&lt;$L84,"Экономия")))))</f>
        <v> </v>
      </c>
      <c r="BR84" s="196" t="str">
        <f aca="false">IF(BI84=0," ",IF(ISBLANK(BI84)," ",$M84-BI84))</f>
        <v> </v>
      </c>
      <c r="BS84" s="197" t="str">
        <f aca="false">IF(ISBLANK(BI84)," ",IF(BI84=$M84,"-",IF(BI84=0," ",IF(BI84&gt;$M84,"Превышение",IF(BI84&lt;$M84,"Экономия")))))</f>
        <v> </v>
      </c>
      <c r="BT84" s="196" t="str">
        <f aca="false">IF(BI84=0," ",IF(ISBLANK(BI84)," ",$N84-BI84))</f>
        <v> </v>
      </c>
      <c r="BU84" s="197" t="str">
        <f aca="false">IF(ISBLANK(BI84)," ",IF(BI84=$N84,"-",IF(BI84=0," ",IF(BI84&gt;$N84,"Превышение",IF(BI84&lt;$N84,"Экономия")))))</f>
        <v> </v>
      </c>
      <c r="BV84" s="196" t="str">
        <f aca="false">IF(BI84=0," ",IF(ISBLANK(BI84)," ",$O84-BI84))</f>
        <v> </v>
      </c>
      <c r="BW84" s="198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199" t="str">
        <f aca="false">IF(BX84=0," ",IF(ISBLANK(BX84)," ",$K84-BX84))</f>
        <v> </v>
      </c>
      <c r="CD84" s="197" t="str">
        <f aca="false">IF(ISBLANK(BX84)," ",IF(BX84=$K84,"-",IF(BX84=0," ",IF(BX84&gt;$K84,"Превышение",IF(BX84&lt;$K84,"Экономия")))))</f>
        <v> </v>
      </c>
      <c r="CE84" s="196" t="str">
        <f aca="false">IF(BX84=0," ",IF(ISBLANK(BX84)," ",$L84-BX84))</f>
        <v> </v>
      </c>
      <c r="CF84" s="197" t="str">
        <f aca="false">IF(ISBLANK(BX84)," ",IF(BX84=$L84,"-",IF(BX84=0," ",IF(BX84&gt;$L84,"Превышение",IF(BX84&lt;$L84,"Экономия")))))</f>
        <v> </v>
      </c>
      <c r="CG84" s="196" t="str">
        <f aca="false">IF(BX84=0," ",IF(ISBLANK(BX84)," ",$M84-BX84))</f>
        <v> </v>
      </c>
      <c r="CH84" s="197" t="str">
        <f aca="false">IF(ISBLANK(BX84)," ",IF(BX84=$M84,"-",IF(BX84=0," ",IF(BX84&gt;$M84,"Превышение",IF(BX84&lt;$M84,"Экономия")))))</f>
        <v> </v>
      </c>
      <c r="CI84" s="196" t="str">
        <f aca="false">IF(BX84=0," ",IF(ISBLANK(BX84)," ",$N84-BX84))</f>
        <v> </v>
      </c>
      <c r="CJ84" s="197" t="str">
        <f aca="false">IF(ISBLANK(BX84)," ",IF(BX84=$N84,"-",IF(BX84=0," ",IF(BX84&gt;$N84,"Превышение",IF(BX84&lt;$N84,"Экономия")))))</f>
        <v> </v>
      </c>
      <c r="CK84" s="196" t="str">
        <f aca="false">IF(BX84=0," ",IF(ISBLANK(BX84)," ",$O84-BX84))</f>
        <v> </v>
      </c>
      <c r="CL84" s="198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196" t="str">
        <f aca="false">IF(CM84=0," ",IF(ISBLANK(CM84)," ",$K84-CM84))</f>
        <v> </v>
      </c>
      <c r="CS84" s="197" t="str">
        <f aca="false">IF(ISBLANK(CM84)," ",IF(CM84=$K84,"-",IF(CM84=0," ",IF(CM84&gt;$K84,"Превышение",IF(CM84&lt;$K84,"Экономия")))))</f>
        <v> </v>
      </c>
      <c r="CT84" s="196" t="str">
        <f aca="false">IF(CM84=0," ",IF(ISBLANK(CM84)," ",$L84-CM84))</f>
        <v> </v>
      </c>
      <c r="CU84" s="197" t="str">
        <f aca="false">IF(ISBLANK(CM84)," ",IF(CM84=$L84,"-",IF(CM84=0," ",IF(CM84&gt;$L84,"Превышение",IF(CM84&lt;$L84,"Экономия")))))</f>
        <v> </v>
      </c>
      <c r="CV84" s="196" t="str">
        <f aca="false">IF(CM84=0," ",IF(ISBLANK(CM84)," ",$M84-CM84))</f>
        <v> </v>
      </c>
      <c r="CW84" s="197" t="str">
        <f aca="false">IF(ISBLANK(CM84)," ",IF(CM84=$M84,"-",IF(CM84=0," ",IF(CM84&gt;$M84,"Превышение",IF(CM84&lt;$M84,"Экономия")))))</f>
        <v> </v>
      </c>
      <c r="CX84" s="196" t="str">
        <f aca="false">IF(CM84=0," ",IF(ISBLANK(CM84)," ",$N84-CM84))</f>
        <v> </v>
      </c>
      <c r="CY84" s="197" t="str">
        <f aca="false">IF(ISBLANK(CM84)," ",IF(CM84=$N84,"-",IF(CM84=0," ",IF(CM84&gt;$N84,"Превышение",IF(CM84&lt;$N84,"Экономия")))))</f>
        <v> </v>
      </c>
      <c r="CZ84" s="196" t="str">
        <f aca="false">IF(CM84=0," ",IF(ISBLANK(CM84)," ",$O84-CM84))</f>
        <v> </v>
      </c>
      <c r="DA84" s="198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196" t="str">
        <f aca="false">IF(DB84=0," ",IF(ISBLANK(DB84)," ",$K84-DB84))</f>
        <v> </v>
      </c>
      <c r="DH84" s="197" t="str">
        <f aca="false">IF(ISBLANK(DB84)," ",IF(DB84=$K84,"-",IF(DB84=0," ",IF(DB84&gt;$K84,"Превышение",IF(DB84&lt;$K84,"Экономия")))))</f>
        <v> </v>
      </c>
      <c r="DI84" s="196" t="str">
        <f aca="false">IF(DB84=0," ",IF(ISBLANK(DB84)," ",$L84-DB84))</f>
        <v> </v>
      </c>
      <c r="DJ84" s="197" t="str">
        <f aca="false">IF(ISBLANK(DB84)," ",IF(DB84=$L84,"-",IF(DB84=0," ",IF(DB84&gt;$L84,"Превышение",IF(DB84&lt;$L84,"Экономия")))))</f>
        <v> </v>
      </c>
      <c r="DK84" s="196" t="str">
        <f aca="false">IF(DB84=0," ",IF(ISBLANK(DB84)," ",$M84-DB84))</f>
        <v> </v>
      </c>
      <c r="DL84" s="197" t="str">
        <f aca="false">IF(ISBLANK(DB84)," ",IF(DB84=$M84,"-",IF(DB84=0," ",IF(DB84&gt;$M84,"Превышение",IF(DB84&lt;$M84,"Экономия")))))</f>
        <v> </v>
      </c>
      <c r="DM84" s="196" t="str">
        <f aca="false">IF(DB84=0," ",IF(ISBLANK(DB84)," ",$N84-DB84))</f>
        <v> </v>
      </c>
      <c r="DN84" s="197" t="str">
        <f aca="false">IF(ISBLANK(DB84)," ",IF(DB84=$N84,"-",IF(DB84=0," ",IF(DB84&gt;$N84,"Превышение",IF(DB84&lt;$N84,"Экономия")))))</f>
        <v> </v>
      </c>
      <c r="DO84" s="196" t="str">
        <f aca="false">IF(DB84=0," ",IF(ISBLANK(DB84)," ",$O84-DB84))</f>
        <v> </v>
      </c>
      <c r="DP84" s="198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196" t="str">
        <f aca="false">IF(DQ84=0," ",IF(ISBLANK(DQ84)," ",$K84-DQ84))</f>
        <v> </v>
      </c>
      <c r="DW84" s="197" t="str">
        <f aca="false">IF(ISBLANK(DQ84)," ",IF(DQ84=$K84,"-",IF(DQ84=0," ",IF(DQ84&gt;$K84,"Превышение",IF(DQ84&lt;$K84,"Экономия")))))</f>
        <v> </v>
      </c>
      <c r="DX84" s="196" t="str">
        <f aca="false">IF(DQ84=0," ",IF(ISBLANK(DQ84)," ",$L84-DQ84))</f>
        <v> </v>
      </c>
      <c r="DY84" s="197" t="str">
        <f aca="false">IF(ISBLANK(DQ84)," ",IF(DQ84=$L84,"-",IF(DQ84=0," ",IF(DQ84&gt;$L84,"Превышение",IF(DQ84&lt;$L84,"Экономия")))))</f>
        <v> </v>
      </c>
      <c r="DZ84" s="196" t="str">
        <f aca="false">IF(DQ84=0," ",IF(ISBLANK(DQ84)," ",$M84-DQ84))</f>
        <v> </v>
      </c>
      <c r="EA84" s="197" t="str">
        <f aca="false">IF(ISBLANK(DQ84)," ",IF(DQ84=$M84,"-",IF(DQ84=0," ",IF(DQ84&gt;$M84,"Превышение",IF(DQ84&lt;$M84,"Экономия")))))</f>
        <v> </v>
      </c>
      <c r="EB84" s="196" t="str">
        <f aca="false">IF(DQ84=0," ",IF(ISBLANK(DQ84)," ",$N84-DQ84))</f>
        <v> </v>
      </c>
      <c r="EC84" s="197" t="str">
        <f aca="false">IF(ISBLANK(DQ84)," ",IF(DQ84=$N84,"-",IF(DQ84=0," ",IF(DQ84&gt;$N84,"Превышение",IF(DQ84&lt;$N84,"Экономия")))))</f>
        <v> </v>
      </c>
      <c r="ED84" s="196" t="str">
        <f aca="false">IF(DQ84=0," ",IF(ISBLANK(DQ84)," ",$O84-DQ84))</f>
        <v> </v>
      </c>
      <c r="EE84" s="198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199" t="str">
        <f aca="false">IF(EF84=0," ",IF(ISBLANK(EF84)," ",$K84-EF84))</f>
        <v> </v>
      </c>
      <c r="EL84" s="197" t="str">
        <f aca="false">IF(ISBLANK(EF84)," ",IF(EF84=$K84,"-",IF(EF84=0," ",IF(EF84&gt;$K84,"Превышение",IF(EF84&lt;$K84,"Экономия")))))</f>
        <v> </v>
      </c>
      <c r="EM84" s="196" t="str">
        <f aca="false">IF(EF84=0," ",IF(ISBLANK(EF84)," ",$L84-EF84))</f>
        <v> </v>
      </c>
      <c r="EN84" s="197" t="str">
        <f aca="false">IF(ISBLANK(EF84)," ",IF(EF84=$L84,"-",IF(EF84=0," ",IF(EF84&gt;$L84,"Превышение",IF(EF84&lt;$L84,"Экономия")))))</f>
        <v> </v>
      </c>
      <c r="EO84" s="196" t="str">
        <f aca="false">IF(EF84=0," ",IF(ISBLANK(EF84)," ",$M84-EF84))</f>
        <v> </v>
      </c>
      <c r="EP84" s="197" t="str">
        <f aca="false">IF(ISBLANK(EF84)," ",IF(EF84=$M84,"-",IF(EF84=0," ",IF(EF84&gt;$M84,"Превышение",IF(EF84&lt;$M84,"Экономия")))))</f>
        <v> </v>
      </c>
      <c r="EQ84" s="196" t="str">
        <f aca="false">IF(EF84=0," ",IF(ISBLANK(EF84)," ",$N84-EF84))</f>
        <v> </v>
      </c>
      <c r="ER84" s="197" t="str">
        <f aca="false">IF(ISBLANK(EF84)," ",IF(EF84=$N84,"-",IF(EF84=0," ",IF(EF84&gt;$N84,"Превышение",IF(EF84&lt;$N84,"Экономия")))))</f>
        <v> </v>
      </c>
      <c r="ES84" s="196" t="str">
        <f aca="false">IF(EF84=0," ",IF(ISBLANK(EF84)," ",$O84-EF84))</f>
        <v> </v>
      </c>
      <c r="ET84" s="198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</row>
    <row r="85" customFormat="false" ht="48.75" hidden="false" customHeight="true" outlineLevel="0" collapsed="false">
      <c r="A85" s="77"/>
      <c r="B85" s="122"/>
      <c r="C85" s="123"/>
      <c r="D85" s="80" t="n">
        <f aca="false">'[1]на сайт'!F88</f>
        <v>14.4</v>
      </c>
      <c r="E85" s="81" t="n">
        <v>18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17.136</v>
      </c>
      <c r="L85" s="86" t="n">
        <f aca="false">$D85+(($D85*SUM($E85,G85)/100))</f>
        <v>17.28</v>
      </c>
      <c r="M85" s="87" t="n">
        <f aca="false">$D85+(($D85*($E85+H85)/100))</f>
        <v>17.424</v>
      </c>
      <c r="N85" s="87" t="n">
        <f aca="false">$D85+(($D85*($E85+I85)/100))</f>
        <v>17.568</v>
      </c>
      <c r="O85" s="88" t="n">
        <f aca="false">$D85+(($D85*($E85+J85)/100))</f>
        <v>17.712</v>
      </c>
      <c r="P85" s="89"/>
      <c r="Q85" s="90"/>
      <c r="R85" s="91" t="str">
        <f aca="false">IF(P85=0," ",IF(ISBLANK(P85)," ",P85*Q85))</f>
        <v> </v>
      </c>
      <c r="S85" s="90"/>
      <c r="T85" s="92"/>
      <c r="U85" s="199" t="str">
        <f aca="false">IF(P85=0," ",IF(ISBLANK(P85)," ",$K85-P85))</f>
        <v> </v>
      </c>
      <c r="V85" s="197" t="str">
        <f aca="false">IF(ISBLANK(P85)," ",IF(P85=$K85,"-",IF(P85=0," ",IF(P85&gt;$K85,"Превышение",IF(P85&lt;$K85,"Экономия")))))</f>
        <v> </v>
      </c>
      <c r="W85" s="196" t="str">
        <f aca="false">IF(P85=0," ",IF(ISBLANK(P85)," ",$L85-P85))</f>
        <v> </v>
      </c>
      <c r="X85" s="197" t="str">
        <f aca="false">IF(ISBLANK(P85)," ",IF(P85=$L85,"-",IF(P85=0," ",IF(P85&gt;$L85,"Превышение",IF(P85&lt;$L85,"Экономия")))))</f>
        <v> </v>
      </c>
      <c r="Y85" s="196" t="str">
        <f aca="false">IF(P85=0," ",IF(ISBLANK(P85)," ",$M85-P85))</f>
        <v> </v>
      </c>
      <c r="Z85" s="197" t="str">
        <f aca="false">IF(ISBLANK(P85)," ",IF(P85=$M85,"-",IF(P85=0," ",IF(P85&gt;$M85,"Превышение",IF(P85&lt;$M85,"Экономия")))))</f>
        <v> </v>
      </c>
      <c r="AA85" s="196" t="str">
        <f aca="false">IF(P85=0," ",IF(ISBLANK(P85)," ",$N85-P85))</f>
        <v> </v>
      </c>
      <c r="AB85" s="197" t="str">
        <f aca="false">IF(ISBLANK(P85)," ",IF(P85=$N85,"-",IF(P85=0," ",IF(P85&gt;$N85,"Превышение",IF(P85&lt;$N85,"Экономия")))))</f>
        <v> </v>
      </c>
      <c r="AC85" s="196" t="str">
        <f aca="false">IF(P85=0," ",IF(ISBLANK(P85)," ",$O85-P85))</f>
        <v> </v>
      </c>
      <c r="AD85" s="198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196" t="str">
        <f aca="false">IF(AE85=0," ",IF(ISBLANK(AE85)," ",$K85-AE85))</f>
        <v> </v>
      </c>
      <c r="AK85" s="197" t="str">
        <f aca="false">IF(ISBLANK(AE85)," ",IF(AE85=$K85,"-",IF(AE85=0," ",IF(AE85&gt;$K85,"Превышение",IF(AE85&lt;$K85,"Экономия")))))</f>
        <v> </v>
      </c>
      <c r="AL85" s="196" t="str">
        <f aca="false">IF(AE85=0," ",IF(ISBLANK(AE85)," ",$L85-AE85))</f>
        <v> </v>
      </c>
      <c r="AM85" s="197" t="str">
        <f aca="false">IF(ISBLANK(AE85)," ",IF(AE85=$L85,"-",IF(AE85=0," ",IF(AE85&gt;$L85,"Превышение",IF(AE85&lt;$L85,"Экономия")))))</f>
        <v> </v>
      </c>
      <c r="AN85" s="196" t="str">
        <f aca="false">IF(AE85=0," ",IF(ISBLANK(AE85)," ",$M85-AE85))</f>
        <v> </v>
      </c>
      <c r="AO85" s="197" t="str">
        <f aca="false">IF(ISBLANK(AE85)," ",IF(AE85=$M85,"-",IF(AE85=0," ",IF(AE85&gt;$M85,"Превышение",IF(AE85&lt;$M85,"Экономия")))))</f>
        <v> </v>
      </c>
      <c r="AP85" s="196" t="str">
        <f aca="false">IF(AE85=0," ",IF(ISBLANK(AE85)," ",$N85-AE85))</f>
        <v> </v>
      </c>
      <c r="AQ85" s="197" t="str">
        <f aca="false">IF(ISBLANK(AE85)," ",IF(AE85=$N85,"-",IF(AE85=0," ",IF(AE85&gt;$N85,"Превышение",IF(AE85&lt;$N85,"Экономия")))))</f>
        <v> </v>
      </c>
      <c r="AR85" s="196" t="str">
        <f aca="false">IF(AE85=0," ",IF(ISBLANK(AE85)," ",$O85-AE85))</f>
        <v> </v>
      </c>
      <c r="AS85" s="198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196" t="str">
        <f aca="false">IF(AT85=0," ",IF(ISBLANK(AT85)," ",$K85-AT85))</f>
        <v> </v>
      </c>
      <c r="AZ85" s="197" t="str">
        <f aca="false">IF(ISBLANK(AT85)," ",IF(AT85=$K85,"-",IF(AT85=0," ",IF(AT85&gt;$K85,"Превышение",IF(AT85&lt;$K85,"Экономия")))))</f>
        <v> </v>
      </c>
      <c r="BA85" s="196" t="str">
        <f aca="false">IF(AT85=0," ",IF(ISBLANK(AT85)," ",$L85-AT85))</f>
        <v> </v>
      </c>
      <c r="BB85" s="197" t="str">
        <f aca="false">IF(ISBLANK(AT85)," ",IF(AT85=$L85,"-",IF(AT85=0," ",IF(AT85&gt;$L85,"Превышение",IF(AT85&lt;$L85,"Экономия")))))</f>
        <v> </v>
      </c>
      <c r="BC85" s="196" t="str">
        <f aca="false">IF(AT85=0," ",IF(ISBLANK(AT85)," ",$M85-AT85))</f>
        <v> </v>
      </c>
      <c r="BD85" s="197" t="str">
        <f aca="false">IF(ISBLANK(AT85)," ",IF(AT85=$M85,"-",IF(AT85=0," ",IF(AT85&gt;$M85,"Превышение",IF(AT85&lt;$M85,"Экономия")))))</f>
        <v> </v>
      </c>
      <c r="BE85" s="196" t="str">
        <f aca="false">IF(AT85=0," ",IF(ISBLANK(AT85)," ",$N85-AT85))</f>
        <v> </v>
      </c>
      <c r="BF85" s="197" t="str">
        <f aca="false">IF(ISBLANK(AT85)," ",IF(AT85=$N85,"-",IF(AT85=0," ",IF(AT85&gt;$N85,"Превышение",IF(AT85&lt;$N85,"Экономия")))))</f>
        <v> </v>
      </c>
      <c r="BG85" s="196" t="str">
        <f aca="false">IF(AT85=0," ",IF(ISBLANK(AT85)," ",$O85-AT85))</f>
        <v> </v>
      </c>
      <c r="BH85" s="198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199" t="str">
        <f aca="false">IF(BI85=0," ",IF(ISBLANK(BI85)," ",$K85-BI85))</f>
        <v> </v>
      </c>
      <c r="BO85" s="197" t="str">
        <f aca="false">IF(ISBLANK(BI85)," ",IF(BI85=$K85,"-",IF(BI85=0," ",IF(BI85&gt;$K85,"Превышение",IF(BI85&lt;$K85,"Экономия")))))</f>
        <v> </v>
      </c>
      <c r="BP85" s="196" t="str">
        <f aca="false">IF(BI85=0," ",IF(ISBLANK(BI85)," ",$L85-BI85))</f>
        <v> </v>
      </c>
      <c r="BQ85" s="197" t="str">
        <f aca="false">IF(ISBLANK(BI85)," ",IF(BI85=$L85,"-",IF(BI85=0," ",IF(BI85&gt;$L85,"Превышение",IF(BI85&lt;$L85,"Экономия")))))</f>
        <v> </v>
      </c>
      <c r="BR85" s="196" t="str">
        <f aca="false">IF(BI85=0," ",IF(ISBLANK(BI85)," ",$M85-BI85))</f>
        <v> </v>
      </c>
      <c r="BS85" s="197" t="str">
        <f aca="false">IF(ISBLANK(BI85)," ",IF(BI85=$M85,"-",IF(BI85=0," ",IF(BI85&gt;$M85,"Превышение",IF(BI85&lt;$M85,"Экономия")))))</f>
        <v> </v>
      </c>
      <c r="BT85" s="196" t="str">
        <f aca="false">IF(BI85=0," ",IF(ISBLANK(BI85)," ",$N85-BI85))</f>
        <v> </v>
      </c>
      <c r="BU85" s="197" t="str">
        <f aca="false">IF(ISBLANK(BI85)," ",IF(BI85=$N85,"-",IF(BI85=0," ",IF(BI85&gt;$N85,"Превышение",IF(BI85&lt;$N85,"Экономия")))))</f>
        <v> </v>
      </c>
      <c r="BV85" s="196" t="str">
        <f aca="false">IF(BI85=0," ",IF(ISBLANK(BI85)," ",$O85-BI85))</f>
        <v> </v>
      </c>
      <c r="BW85" s="198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199" t="str">
        <f aca="false">IF(BX85=0," ",IF(ISBLANK(BX85)," ",$K85-BX85))</f>
        <v> </v>
      </c>
      <c r="CD85" s="197" t="str">
        <f aca="false">IF(ISBLANK(BX85)," ",IF(BX85=$K85,"-",IF(BX85=0," ",IF(BX85&gt;$K85,"Превышение",IF(BX85&lt;$K85,"Экономия")))))</f>
        <v> </v>
      </c>
      <c r="CE85" s="196" t="str">
        <f aca="false">IF(BX85=0," ",IF(ISBLANK(BX85)," ",$L85-BX85))</f>
        <v> </v>
      </c>
      <c r="CF85" s="197" t="str">
        <f aca="false">IF(ISBLANK(BX85)," ",IF(BX85=$L85,"-",IF(BX85=0," ",IF(BX85&gt;$L85,"Превышение",IF(BX85&lt;$L85,"Экономия")))))</f>
        <v> </v>
      </c>
      <c r="CG85" s="196" t="str">
        <f aca="false">IF(BX85=0," ",IF(ISBLANK(BX85)," ",$M85-BX85))</f>
        <v> </v>
      </c>
      <c r="CH85" s="197" t="str">
        <f aca="false">IF(ISBLANK(BX85)," ",IF(BX85=$M85,"-",IF(BX85=0," ",IF(BX85&gt;$M85,"Превышение",IF(BX85&lt;$M85,"Экономия")))))</f>
        <v> </v>
      </c>
      <c r="CI85" s="196" t="str">
        <f aca="false">IF(BX85=0," ",IF(ISBLANK(BX85)," ",$N85-BX85))</f>
        <v> </v>
      </c>
      <c r="CJ85" s="197" t="str">
        <f aca="false">IF(ISBLANK(BX85)," ",IF(BX85=$N85,"-",IF(BX85=0," ",IF(BX85&gt;$N85,"Превышение",IF(BX85&lt;$N85,"Экономия")))))</f>
        <v> </v>
      </c>
      <c r="CK85" s="196" t="str">
        <f aca="false">IF(BX85=0," ",IF(ISBLANK(BX85)," ",$O85-BX85))</f>
        <v> </v>
      </c>
      <c r="CL85" s="198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196" t="str">
        <f aca="false">IF(CM85=0," ",IF(ISBLANK(CM85)," ",$K85-CM85))</f>
        <v> </v>
      </c>
      <c r="CS85" s="197" t="str">
        <f aca="false">IF(ISBLANK(CM85)," ",IF(CM85=$K85,"-",IF(CM85=0," ",IF(CM85&gt;$K85,"Превышение",IF(CM85&lt;$K85,"Экономия")))))</f>
        <v> </v>
      </c>
      <c r="CT85" s="196" t="str">
        <f aca="false">IF(CM85=0," ",IF(ISBLANK(CM85)," ",$L85-CM85))</f>
        <v> </v>
      </c>
      <c r="CU85" s="197" t="str">
        <f aca="false">IF(ISBLANK(CM85)," ",IF(CM85=$L85,"-",IF(CM85=0," ",IF(CM85&gt;$L85,"Превышение",IF(CM85&lt;$L85,"Экономия")))))</f>
        <v> </v>
      </c>
      <c r="CV85" s="196" t="str">
        <f aca="false">IF(CM85=0," ",IF(ISBLANK(CM85)," ",$M85-CM85))</f>
        <v> </v>
      </c>
      <c r="CW85" s="197" t="str">
        <f aca="false">IF(ISBLANK(CM85)," ",IF(CM85=$M85,"-",IF(CM85=0," ",IF(CM85&gt;$M85,"Превышение",IF(CM85&lt;$M85,"Экономия")))))</f>
        <v> </v>
      </c>
      <c r="CX85" s="196" t="str">
        <f aca="false">IF(CM85=0," ",IF(ISBLANK(CM85)," ",$N85-CM85))</f>
        <v> </v>
      </c>
      <c r="CY85" s="197" t="str">
        <f aca="false">IF(ISBLANK(CM85)," ",IF(CM85=$N85,"-",IF(CM85=0," ",IF(CM85&gt;$N85,"Превышение",IF(CM85&lt;$N85,"Экономия")))))</f>
        <v> </v>
      </c>
      <c r="CZ85" s="196" t="str">
        <f aca="false">IF(CM85=0," ",IF(ISBLANK(CM85)," ",$O85-CM85))</f>
        <v> </v>
      </c>
      <c r="DA85" s="198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196" t="str">
        <f aca="false">IF(DB85=0," ",IF(ISBLANK(DB85)," ",$K85-DB85))</f>
        <v> </v>
      </c>
      <c r="DH85" s="197" t="str">
        <f aca="false">IF(ISBLANK(DB85)," ",IF(DB85=$K85,"-",IF(DB85=0," ",IF(DB85&gt;$K85,"Превышение",IF(DB85&lt;$K85,"Экономия")))))</f>
        <v> </v>
      </c>
      <c r="DI85" s="196" t="str">
        <f aca="false">IF(DB85=0," ",IF(ISBLANK(DB85)," ",$L85-DB85))</f>
        <v> </v>
      </c>
      <c r="DJ85" s="197" t="str">
        <f aca="false">IF(ISBLANK(DB85)," ",IF(DB85=$L85,"-",IF(DB85=0," ",IF(DB85&gt;$L85,"Превышение",IF(DB85&lt;$L85,"Экономия")))))</f>
        <v> </v>
      </c>
      <c r="DK85" s="196" t="str">
        <f aca="false">IF(DB85=0," ",IF(ISBLANK(DB85)," ",$M85-DB85))</f>
        <v> </v>
      </c>
      <c r="DL85" s="197" t="str">
        <f aca="false">IF(ISBLANK(DB85)," ",IF(DB85=$M85,"-",IF(DB85=0," ",IF(DB85&gt;$M85,"Превышение",IF(DB85&lt;$M85,"Экономия")))))</f>
        <v> </v>
      </c>
      <c r="DM85" s="196" t="str">
        <f aca="false">IF(DB85=0," ",IF(ISBLANK(DB85)," ",$N85-DB85))</f>
        <v> </v>
      </c>
      <c r="DN85" s="197" t="str">
        <f aca="false">IF(ISBLANK(DB85)," ",IF(DB85=$N85,"-",IF(DB85=0," ",IF(DB85&gt;$N85,"Превышение",IF(DB85&lt;$N85,"Экономия")))))</f>
        <v> </v>
      </c>
      <c r="DO85" s="196" t="str">
        <f aca="false">IF(DB85=0," ",IF(ISBLANK(DB85)," ",$O85-DB85))</f>
        <v> </v>
      </c>
      <c r="DP85" s="198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196" t="str">
        <f aca="false">IF(DQ85=0," ",IF(ISBLANK(DQ85)," ",$K85-DQ85))</f>
        <v> </v>
      </c>
      <c r="DW85" s="197" t="str">
        <f aca="false">IF(ISBLANK(DQ85)," ",IF(DQ85=$K85,"-",IF(DQ85=0," ",IF(DQ85&gt;$K85,"Превышение",IF(DQ85&lt;$K85,"Экономия")))))</f>
        <v> </v>
      </c>
      <c r="DX85" s="196" t="str">
        <f aca="false">IF(DQ85=0," ",IF(ISBLANK(DQ85)," ",$L85-DQ85))</f>
        <v> </v>
      </c>
      <c r="DY85" s="197" t="str">
        <f aca="false">IF(ISBLANK(DQ85)," ",IF(DQ85=$L85,"-",IF(DQ85=0," ",IF(DQ85&gt;$L85,"Превышение",IF(DQ85&lt;$L85,"Экономия")))))</f>
        <v> </v>
      </c>
      <c r="DZ85" s="196" t="str">
        <f aca="false">IF(DQ85=0," ",IF(ISBLANK(DQ85)," ",$M85-DQ85))</f>
        <v> </v>
      </c>
      <c r="EA85" s="197" t="str">
        <f aca="false">IF(ISBLANK(DQ85)," ",IF(DQ85=$M85,"-",IF(DQ85=0," ",IF(DQ85&gt;$M85,"Превышение",IF(DQ85&lt;$M85,"Экономия")))))</f>
        <v> </v>
      </c>
      <c r="EB85" s="196" t="str">
        <f aca="false">IF(DQ85=0," ",IF(ISBLANK(DQ85)," ",$N85-DQ85))</f>
        <v> </v>
      </c>
      <c r="EC85" s="197" t="str">
        <f aca="false">IF(ISBLANK(DQ85)," ",IF(DQ85=$N85,"-",IF(DQ85=0," ",IF(DQ85&gt;$N85,"Превышение",IF(DQ85&lt;$N85,"Экономия")))))</f>
        <v> </v>
      </c>
      <c r="ED85" s="196" t="str">
        <f aca="false">IF(DQ85=0," ",IF(ISBLANK(DQ85)," ",$O85-DQ85))</f>
        <v> </v>
      </c>
      <c r="EE85" s="198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199" t="str">
        <f aca="false">IF(EF85=0," ",IF(ISBLANK(EF85)," ",$K85-EF85))</f>
        <v> </v>
      </c>
      <c r="EL85" s="197" t="str">
        <f aca="false">IF(ISBLANK(EF85)," ",IF(EF85=$K85,"-",IF(EF85=0," ",IF(EF85&gt;$K85,"Превышение",IF(EF85&lt;$K85,"Экономия")))))</f>
        <v> </v>
      </c>
      <c r="EM85" s="196" t="str">
        <f aca="false">IF(EF85=0," ",IF(ISBLANK(EF85)," ",$L85-EF85))</f>
        <v> </v>
      </c>
      <c r="EN85" s="197" t="str">
        <f aca="false">IF(ISBLANK(EF85)," ",IF(EF85=$L85,"-",IF(EF85=0," ",IF(EF85&gt;$L85,"Превышение",IF(EF85&lt;$L85,"Экономия")))))</f>
        <v> </v>
      </c>
      <c r="EO85" s="196" t="str">
        <f aca="false">IF(EF85=0," ",IF(ISBLANK(EF85)," ",$M85-EF85))</f>
        <v> </v>
      </c>
      <c r="EP85" s="197" t="str">
        <f aca="false">IF(ISBLANK(EF85)," ",IF(EF85=$M85,"-",IF(EF85=0," ",IF(EF85&gt;$M85,"Превышение",IF(EF85&lt;$M85,"Экономия")))))</f>
        <v> </v>
      </c>
      <c r="EQ85" s="196" t="str">
        <f aca="false">IF(EF85=0," ",IF(ISBLANK(EF85)," ",$N85-EF85))</f>
        <v> </v>
      </c>
      <c r="ER85" s="197" t="str">
        <f aca="false">IF(ISBLANK(EF85)," ",IF(EF85=$N85,"-",IF(EF85=0," ",IF(EF85&gt;$N85,"Превышение",IF(EF85&lt;$N85,"Экономия")))))</f>
        <v> </v>
      </c>
      <c r="ES85" s="196" t="str">
        <f aca="false">IF(EF85=0," ",IF(ISBLANK(EF85)," ",$O85-EF85))</f>
        <v> </v>
      </c>
      <c r="ET85" s="198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</row>
    <row r="86" customFormat="false" ht="48.75" hidden="false" customHeight="true" outlineLevel="0" collapsed="false">
      <c r="A86" s="77"/>
      <c r="B86" s="122"/>
      <c r="C86" s="123"/>
      <c r="D86" s="80" t="n">
        <f aca="false">'[1]на сайт'!F89</f>
        <v>14.4</v>
      </c>
      <c r="E86" s="81" t="n">
        <v>18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17.136</v>
      </c>
      <c r="L86" s="86" t="n">
        <f aca="false">$D86+(($D86*SUM($E86,G86)/100))</f>
        <v>17.28</v>
      </c>
      <c r="M86" s="87" t="n">
        <f aca="false">$D86+(($D86*($E86+H86)/100))</f>
        <v>17.424</v>
      </c>
      <c r="N86" s="87" t="n">
        <f aca="false">$D86+(($D86*($E86+I86)/100))</f>
        <v>17.568</v>
      </c>
      <c r="O86" s="88" t="n">
        <f aca="false">$D86+(($D86*($E86+J86)/100))</f>
        <v>17.712</v>
      </c>
      <c r="P86" s="89"/>
      <c r="Q86" s="90"/>
      <c r="R86" s="91" t="str">
        <f aca="false">IF(P86=0," ",IF(ISBLANK(P86)," ",P86*Q86))</f>
        <v> </v>
      </c>
      <c r="S86" s="90"/>
      <c r="T86" s="92"/>
      <c r="U86" s="199" t="str">
        <f aca="false">IF(P86=0," ",IF(ISBLANK(P86)," ",$K86-P86))</f>
        <v> </v>
      </c>
      <c r="V86" s="197" t="str">
        <f aca="false">IF(ISBLANK(P86)," ",IF(P86=$K86,"-",IF(P86=0," ",IF(P86&gt;$K86,"Превышение",IF(P86&lt;$K86,"Экономия")))))</f>
        <v> </v>
      </c>
      <c r="W86" s="196" t="str">
        <f aca="false">IF(P86=0," ",IF(ISBLANK(P86)," ",$L86-P86))</f>
        <v> </v>
      </c>
      <c r="X86" s="197" t="str">
        <f aca="false">IF(ISBLANK(P86)," ",IF(P86=$L86,"-",IF(P86=0," ",IF(P86&gt;$L86,"Превышение",IF(P86&lt;$L86,"Экономия")))))</f>
        <v> </v>
      </c>
      <c r="Y86" s="196" t="str">
        <f aca="false">IF(P86=0," ",IF(ISBLANK(P86)," ",$M86-P86))</f>
        <v> </v>
      </c>
      <c r="Z86" s="197" t="str">
        <f aca="false">IF(ISBLANK(P86)," ",IF(P86=$M86,"-",IF(P86=0," ",IF(P86&gt;$M86,"Превышение",IF(P86&lt;$M86,"Экономия")))))</f>
        <v> </v>
      </c>
      <c r="AA86" s="196" t="str">
        <f aca="false">IF(P86=0," ",IF(ISBLANK(P86)," ",$N86-P86))</f>
        <v> </v>
      </c>
      <c r="AB86" s="197" t="str">
        <f aca="false">IF(ISBLANK(P86)," ",IF(P86=$N86,"-",IF(P86=0," ",IF(P86&gt;$N86,"Превышение",IF(P86&lt;$N86,"Экономия")))))</f>
        <v> </v>
      </c>
      <c r="AC86" s="196" t="str">
        <f aca="false">IF(P86=0," ",IF(ISBLANK(P86)," ",$O86-P86))</f>
        <v> </v>
      </c>
      <c r="AD86" s="198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196" t="str">
        <f aca="false">IF(AE86=0," ",IF(ISBLANK(AE86)," ",$K86-AE86))</f>
        <v> </v>
      </c>
      <c r="AK86" s="197" t="str">
        <f aca="false">IF(ISBLANK(AE86)," ",IF(AE86=$K86,"-",IF(AE86=0," ",IF(AE86&gt;$K86,"Превышение",IF(AE86&lt;$K86,"Экономия")))))</f>
        <v> </v>
      </c>
      <c r="AL86" s="196" t="str">
        <f aca="false">IF(AE86=0," ",IF(ISBLANK(AE86)," ",$L86-AE86))</f>
        <v> </v>
      </c>
      <c r="AM86" s="197" t="str">
        <f aca="false">IF(ISBLANK(AE86)," ",IF(AE86=$L86,"-",IF(AE86=0," ",IF(AE86&gt;$L86,"Превышение",IF(AE86&lt;$L86,"Экономия")))))</f>
        <v> </v>
      </c>
      <c r="AN86" s="196" t="str">
        <f aca="false">IF(AE86=0," ",IF(ISBLANK(AE86)," ",$M86-AE86))</f>
        <v> </v>
      </c>
      <c r="AO86" s="197" t="str">
        <f aca="false">IF(ISBLANK(AE86)," ",IF(AE86=$M86,"-",IF(AE86=0," ",IF(AE86&gt;$M86,"Превышение",IF(AE86&lt;$M86,"Экономия")))))</f>
        <v> </v>
      </c>
      <c r="AP86" s="196" t="str">
        <f aca="false">IF(AE86=0," ",IF(ISBLANK(AE86)," ",$N86-AE86))</f>
        <v> </v>
      </c>
      <c r="AQ86" s="197" t="str">
        <f aca="false">IF(ISBLANK(AE86)," ",IF(AE86=$N86,"-",IF(AE86=0," ",IF(AE86&gt;$N86,"Превышение",IF(AE86&lt;$N86,"Экономия")))))</f>
        <v> </v>
      </c>
      <c r="AR86" s="196" t="str">
        <f aca="false">IF(AE86=0," ",IF(ISBLANK(AE86)," ",$O86-AE86))</f>
        <v> </v>
      </c>
      <c r="AS86" s="198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196" t="str">
        <f aca="false">IF(AT86=0," ",IF(ISBLANK(AT86)," ",$K86-AT86))</f>
        <v> </v>
      </c>
      <c r="AZ86" s="197" t="str">
        <f aca="false">IF(ISBLANK(AT86)," ",IF(AT86=$K86,"-",IF(AT86=0," ",IF(AT86&gt;$K86,"Превышение",IF(AT86&lt;$K86,"Экономия")))))</f>
        <v> </v>
      </c>
      <c r="BA86" s="196" t="str">
        <f aca="false">IF(AT86=0," ",IF(ISBLANK(AT86)," ",$L86-AT86))</f>
        <v> </v>
      </c>
      <c r="BB86" s="197" t="str">
        <f aca="false">IF(ISBLANK(AT86)," ",IF(AT86=$L86,"-",IF(AT86=0," ",IF(AT86&gt;$L86,"Превышение",IF(AT86&lt;$L86,"Экономия")))))</f>
        <v> </v>
      </c>
      <c r="BC86" s="196" t="str">
        <f aca="false">IF(AT86=0," ",IF(ISBLANK(AT86)," ",$M86-AT86))</f>
        <v> </v>
      </c>
      <c r="BD86" s="197" t="str">
        <f aca="false">IF(ISBLANK(AT86)," ",IF(AT86=$M86,"-",IF(AT86=0," ",IF(AT86&gt;$M86,"Превышение",IF(AT86&lt;$M86,"Экономия")))))</f>
        <v> </v>
      </c>
      <c r="BE86" s="196" t="str">
        <f aca="false">IF(AT86=0," ",IF(ISBLANK(AT86)," ",$N86-AT86))</f>
        <v> </v>
      </c>
      <c r="BF86" s="197" t="str">
        <f aca="false">IF(ISBLANK(AT86)," ",IF(AT86=$N86,"-",IF(AT86=0," ",IF(AT86&gt;$N86,"Превышение",IF(AT86&lt;$N86,"Экономия")))))</f>
        <v> </v>
      </c>
      <c r="BG86" s="196" t="str">
        <f aca="false">IF(AT86=0," ",IF(ISBLANK(AT86)," ",$O86-AT86))</f>
        <v> </v>
      </c>
      <c r="BH86" s="198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199" t="str">
        <f aca="false">IF(BI86=0," ",IF(ISBLANK(BI86)," ",$K86-BI86))</f>
        <v> </v>
      </c>
      <c r="BO86" s="197" t="str">
        <f aca="false">IF(ISBLANK(BI86)," ",IF(BI86=$K86,"-",IF(BI86=0," ",IF(BI86&gt;$K86,"Превышение",IF(BI86&lt;$K86,"Экономия")))))</f>
        <v> </v>
      </c>
      <c r="BP86" s="196" t="str">
        <f aca="false">IF(BI86=0," ",IF(ISBLANK(BI86)," ",$L86-BI86))</f>
        <v> </v>
      </c>
      <c r="BQ86" s="197" t="str">
        <f aca="false">IF(ISBLANK(BI86)," ",IF(BI86=$L86,"-",IF(BI86=0," ",IF(BI86&gt;$L86,"Превышение",IF(BI86&lt;$L86,"Экономия")))))</f>
        <v> </v>
      </c>
      <c r="BR86" s="196" t="str">
        <f aca="false">IF(BI86=0," ",IF(ISBLANK(BI86)," ",$M86-BI86))</f>
        <v> </v>
      </c>
      <c r="BS86" s="197" t="str">
        <f aca="false">IF(ISBLANK(BI86)," ",IF(BI86=$M86,"-",IF(BI86=0," ",IF(BI86&gt;$M86,"Превышение",IF(BI86&lt;$M86,"Экономия")))))</f>
        <v> </v>
      </c>
      <c r="BT86" s="196" t="str">
        <f aca="false">IF(BI86=0," ",IF(ISBLANK(BI86)," ",$N86-BI86))</f>
        <v> </v>
      </c>
      <c r="BU86" s="197" t="str">
        <f aca="false">IF(ISBLANK(BI86)," ",IF(BI86=$N86,"-",IF(BI86=0," ",IF(BI86&gt;$N86,"Превышение",IF(BI86&lt;$N86,"Экономия")))))</f>
        <v> </v>
      </c>
      <c r="BV86" s="196" t="str">
        <f aca="false">IF(BI86=0," ",IF(ISBLANK(BI86)," ",$O86-BI86))</f>
        <v> </v>
      </c>
      <c r="BW86" s="198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199" t="str">
        <f aca="false">IF(BX86=0," ",IF(ISBLANK(BX86)," ",$K86-BX86))</f>
        <v> </v>
      </c>
      <c r="CD86" s="197" t="str">
        <f aca="false">IF(ISBLANK(BX86)," ",IF(BX86=$K86,"-",IF(BX86=0," ",IF(BX86&gt;$K86,"Превышение",IF(BX86&lt;$K86,"Экономия")))))</f>
        <v> </v>
      </c>
      <c r="CE86" s="196" t="str">
        <f aca="false">IF(BX86=0," ",IF(ISBLANK(BX86)," ",$L86-BX86))</f>
        <v> </v>
      </c>
      <c r="CF86" s="197" t="str">
        <f aca="false">IF(ISBLANK(BX86)," ",IF(BX86=$L86,"-",IF(BX86=0," ",IF(BX86&gt;$L86,"Превышение",IF(BX86&lt;$L86,"Экономия")))))</f>
        <v> </v>
      </c>
      <c r="CG86" s="196" t="str">
        <f aca="false">IF(BX86=0," ",IF(ISBLANK(BX86)," ",$M86-BX86))</f>
        <v> </v>
      </c>
      <c r="CH86" s="197" t="str">
        <f aca="false">IF(ISBLANK(BX86)," ",IF(BX86=$M86,"-",IF(BX86=0," ",IF(BX86&gt;$M86,"Превышение",IF(BX86&lt;$M86,"Экономия")))))</f>
        <v> </v>
      </c>
      <c r="CI86" s="196" t="str">
        <f aca="false">IF(BX86=0," ",IF(ISBLANK(BX86)," ",$N86-BX86))</f>
        <v> </v>
      </c>
      <c r="CJ86" s="197" t="str">
        <f aca="false">IF(ISBLANK(BX86)," ",IF(BX86=$N86,"-",IF(BX86=0," ",IF(BX86&gt;$N86,"Превышение",IF(BX86&lt;$N86,"Экономия")))))</f>
        <v> </v>
      </c>
      <c r="CK86" s="196" t="str">
        <f aca="false">IF(BX86=0," ",IF(ISBLANK(BX86)," ",$O86-BX86))</f>
        <v> </v>
      </c>
      <c r="CL86" s="198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196" t="str">
        <f aca="false">IF(CM86=0," ",IF(ISBLANK(CM86)," ",$K86-CM86))</f>
        <v> </v>
      </c>
      <c r="CS86" s="197" t="str">
        <f aca="false">IF(ISBLANK(CM86)," ",IF(CM86=$K86,"-",IF(CM86=0," ",IF(CM86&gt;$K86,"Превышение",IF(CM86&lt;$K86,"Экономия")))))</f>
        <v> </v>
      </c>
      <c r="CT86" s="196" t="str">
        <f aca="false">IF(CM86=0," ",IF(ISBLANK(CM86)," ",$L86-CM86))</f>
        <v> </v>
      </c>
      <c r="CU86" s="197" t="str">
        <f aca="false">IF(ISBLANK(CM86)," ",IF(CM86=$L86,"-",IF(CM86=0," ",IF(CM86&gt;$L86,"Превышение",IF(CM86&lt;$L86,"Экономия")))))</f>
        <v> </v>
      </c>
      <c r="CV86" s="196" t="str">
        <f aca="false">IF(CM86=0," ",IF(ISBLANK(CM86)," ",$M86-CM86))</f>
        <v> </v>
      </c>
      <c r="CW86" s="197" t="str">
        <f aca="false">IF(ISBLANK(CM86)," ",IF(CM86=$M86,"-",IF(CM86=0," ",IF(CM86&gt;$M86,"Превышение",IF(CM86&lt;$M86,"Экономия")))))</f>
        <v> </v>
      </c>
      <c r="CX86" s="196" t="str">
        <f aca="false">IF(CM86=0," ",IF(ISBLANK(CM86)," ",$N86-CM86))</f>
        <v> </v>
      </c>
      <c r="CY86" s="197" t="str">
        <f aca="false">IF(ISBLANK(CM86)," ",IF(CM86=$N86,"-",IF(CM86=0," ",IF(CM86&gt;$N86,"Превышение",IF(CM86&lt;$N86,"Экономия")))))</f>
        <v> </v>
      </c>
      <c r="CZ86" s="196" t="str">
        <f aca="false">IF(CM86=0," ",IF(ISBLANK(CM86)," ",$O86-CM86))</f>
        <v> </v>
      </c>
      <c r="DA86" s="198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196" t="str">
        <f aca="false">IF(DB86=0," ",IF(ISBLANK(DB86)," ",$K86-DB86))</f>
        <v> </v>
      </c>
      <c r="DH86" s="197" t="str">
        <f aca="false">IF(ISBLANK(DB86)," ",IF(DB86=$K86,"-",IF(DB86=0," ",IF(DB86&gt;$K86,"Превышение",IF(DB86&lt;$K86,"Экономия")))))</f>
        <v> </v>
      </c>
      <c r="DI86" s="196" t="str">
        <f aca="false">IF(DB86=0," ",IF(ISBLANK(DB86)," ",$L86-DB86))</f>
        <v> </v>
      </c>
      <c r="DJ86" s="197" t="str">
        <f aca="false">IF(ISBLANK(DB86)," ",IF(DB86=$L86,"-",IF(DB86=0," ",IF(DB86&gt;$L86,"Превышение",IF(DB86&lt;$L86,"Экономия")))))</f>
        <v> </v>
      </c>
      <c r="DK86" s="196" t="str">
        <f aca="false">IF(DB86=0," ",IF(ISBLANK(DB86)," ",$M86-DB86))</f>
        <v> </v>
      </c>
      <c r="DL86" s="197" t="str">
        <f aca="false">IF(ISBLANK(DB86)," ",IF(DB86=$M86,"-",IF(DB86=0," ",IF(DB86&gt;$M86,"Превышение",IF(DB86&lt;$M86,"Экономия")))))</f>
        <v> </v>
      </c>
      <c r="DM86" s="196" t="str">
        <f aca="false">IF(DB86=0," ",IF(ISBLANK(DB86)," ",$N86-DB86))</f>
        <v> </v>
      </c>
      <c r="DN86" s="197" t="str">
        <f aca="false">IF(ISBLANK(DB86)," ",IF(DB86=$N86,"-",IF(DB86=0," ",IF(DB86&gt;$N86,"Превышение",IF(DB86&lt;$N86,"Экономия")))))</f>
        <v> </v>
      </c>
      <c r="DO86" s="196" t="str">
        <f aca="false">IF(DB86=0," ",IF(ISBLANK(DB86)," ",$O86-DB86))</f>
        <v> </v>
      </c>
      <c r="DP86" s="198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196" t="str">
        <f aca="false">IF(DQ86=0," ",IF(ISBLANK(DQ86)," ",$K86-DQ86))</f>
        <v> </v>
      </c>
      <c r="DW86" s="197" t="str">
        <f aca="false">IF(ISBLANK(DQ86)," ",IF(DQ86=$K86,"-",IF(DQ86=0," ",IF(DQ86&gt;$K86,"Превышение",IF(DQ86&lt;$K86,"Экономия")))))</f>
        <v> </v>
      </c>
      <c r="DX86" s="196" t="str">
        <f aca="false">IF(DQ86=0," ",IF(ISBLANK(DQ86)," ",$L86-DQ86))</f>
        <v> </v>
      </c>
      <c r="DY86" s="197" t="str">
        <f aca="false">IF(ISBLANK(DQ86)," ",IF(DQ86=$L86,"-",IF(DQ86=0," ",IF(DQ86&gt;$L86,"Превышение",IF(DQ86&lt;$L86,"Экономия")))))</f>
        <v> </v>
      </c>
      <c r="DZ86" s="196" t="str">
        <f aca="false">IF(DQ86=0," ",IF(ISBLANK(DQ86)," ",$M86-DQ86))</f>
        <v> </v>
      </c>
      <c r="EA86" s="197" t="str">
        <f aca="false">IF(ISBLANK(DQ86)," ",IF(DQ86=$M86,"-",IF(DQ86=0," ",IF(DQ86&gt;$M86,"Превышение",IF(DQ86&lt;$M86,"Экономия")))))</f>
        <v> </v>
      </c>
      <c r="EB86" s="196" t="str">
        <f aca="false">IF(DQ86=0," ",IF(ISBLANK(DQ86)," ",$N86-DQ86))</f>
        <v> </v>
      </c>
      <c r="EC86" s="197" t="str">
        <f aca="false">IF(ISBLANK(DQ86)," ",IF(DQ86=$N86,"-",IF(DQ86=0," ",IF(DQ86&gt;$N86,"Превышение",IF(DQ86&lt;$N86,"Экономия")))))</f>
        <v> </v>
      </c>
      <c r="ED86" s="196" t="str">
        <f aca="false">IF(DQ86=0," ",IF(ISBLANK(DQ86)," ",$O86-DQ86))</f>
        <v> </v>
      </c>
      <c r="EE86" s="198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199" t="str">
        <f aca="false">IF(EF86=0," ",IF(ISBLANK(EF86)," ",$K86-EF86))</f>
        <v> </v>
      </c>
      <c r="EL86" s="197" t="str">
        <f aca="false">IF(ISBLANK(EF86)," ",IF(EF86=$K86,"-",IF(EF86=0," ",IF(EF86&gt;$K86,"Превышение",IF(EF86&lt;$K86,"Экономия")))))</f>
        <v> </v>
      </c>
      <c r="EM86" s="196" t="str">
        <f aca="false">IF(EF86=0," ",IF(ISBLANK(EF86)," ",$L86-EF86))</f>
        <v> </v>
      </c>
      <c r="EN86" s="197" t="str">
        <f aca="false">IF(ISBLANK(EF86)," ",IF(EF86=$L86,"-",IF(EF86=0," ",IF(EF86&gt;$L86,"Превышение",IF(EF86&lt;$L86,"Экономия")))))</f>
        <v> </v>
      </c>
      <c r="EO86" s="196" t="str">
        <f aca="false">IF(EF86=0," ",IF(ISBLANK(EF86)," ",$M86-EF86))</f>
        <v> </v>
      </c>
      <c r="EP86" s="197" t="str">
        <f aca="false">IF(ISBLANK(EF86)," ",IF(EF86=$M86,"-",IF(EF86=0," ",IF(EF86&gt;$M86,"Превышение",IF(EF86&lt;$M86,"Экономия")))))</f>
        <v> </v>
      </c>
      <c r="EQ86" s="196" t="str">
        <f aca="false">IF(EF86=0," ",IF(ISBLANK(EF86)," ",$N86-EF86))</f>
        <v> </v>
      </c>
      <c r="ER86" s="197" t="str">
        <f aca="false">IF(ISBLANK(EF86)," ",IF(EF86=$N86,"-",IF(EF86=0," ",IF(EF86&gt;$N86,"Превышение",IF(EF86&lt;$N86,"Экономия")))))</f>
        <v> </v>
      </c>
      <c r="ES86" s="196" t="str">
        <f aca="false">IF(EF86=0," ",IF(ISBLANK(EF86)," ",$O86-EF86))</f>
        <v> </v>
      </c>
      <c r="ET86" s="198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</row>
    <row r="87" customFormat="false" ht="41.1" hidden="false" customHeight="true" outlineLevel="0" collapsed="false">
      <c r="A87" s="77" t="s">
        <v>118</v>
      </c>
      <c r="B87" s="122" t="s">
        <v>121</v>
      </c>
      <c r="C87" s="123" t="s">
        <v>122</v>
      </c>
      <c r="D87" s="80" t="n">
        <f aca="false">'[1]на сайт'!F90</f>
        <v>8.25</v>
      </c>
      <c r="E87" s="81" t="n">
        <v>18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9.8175</v>
      </c>
      <c r="L87" s="86" t="n">
        <f aca="false">$D87+(($D87*SUM($E87,G87)/100))</f>
        <v>9.9</v>
      </c>
      <c r="M87" s="87" t="n">
        <f aca="false">$D87+(($D87*($E87+H87)/100))</f>
        <v>9.9825</v>
      </c>
      <c r="N87" s="87" t="n">
        <f aca="false">$D87+(($D87*($E87+I87)/100))</f>
        <v>10.065</v>
      </c>
      <c r="O87" s="88" t="n">
        <f aca="false">$D87+(($D87*($E87+J87)/100))</f>
        <v>10.1475</v>
      </c>
      <c r="P87" s="89"/>
      <c r="Q87" s="90"/>
      <c r="R87" s="91" t="str">
        <f aca="false">IF(P87=0," ",IF(ISBLANK(P87)," ",P87*Q87))</f>
        <v> </v>
      </c>
      <c r="S87" s="90"/>
      <c r="T87" s="92"/>
      <c r="U87" s="199" t="str">
        <f aca="false">IF(P87=0," ",IF(ISBLANK(P87)," ",$K87-P87))</f>
        <v> </v>
      </c>
      <c r="V87" s="197" t="str">
        <f aca="false">IF(ISBLANK(P87)," ",IF(P87=$K87,"-",IF(P87=0," ",IF(P87&gt;$K87,"Превышение",IF(P87&lt;$K87,"Экономия")))))</f>
        <v> </v>
      </c>
      <c r="W87" s="196" t="str">
        <f aca="false">IF(P87=0," ",IF(ISBLANK(P87)," ",$L87-P87))</f>
        <v> </v>
      </c>
      <c r="X87" s="197" t="str">
        <f aca="false">IF(ISBLANK(P87)," ",IF(P87=$L87,"-",IF(P87=0," ",IF(P87&gt;$L87,"Превышение",IF(P87&lt;$L87,"Экономия")))))</f>
        <v> </v>
      </c>
      <c r="Y87" s="196" t="str">
        <f aca="false">IF(P87=0," ",IF(ISBLANK(P87)," ",$M87-P87))</f>
        <v> </v>
      </c>
      <c r="Z87" s="197" t="str">
        <f aca="false">IF(ISBLANK(P87)," ",IF(P87=$M87,"-",IF(P87=0," ",IF(P87&gt;$M87,"Превышение",IF(P87&lt;$M87,"Экономия")))))</f>
        <v> </v>
      </c>
      <c r="AA87" s="196" t="str">
        <f aca="false">IF(P87=0," ",IF(ISBLANK(P87)," ",$N87-P87))</f>
        <v> </v>
      </c>
      <c r="AB87" s="197" t="str">
        <f aca="false">IF(ISBLANK(P87)," ",IF(P87=$N87,"-",IF(P87=0," ",IF(P87&gt;$N87,"Превышение",IF(P87&lt;$N87,"Экономия")))))</f>
        <v> </v>
      </c>
      <c r="AC87" s="196" t="str">
        <f aca="false">IF(P87=0," ",IF(ISBLANK(P87)," ",$O87-P87))</f>
        <v> </v>
      </c>
      <c r="AD87" s="198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196" t="str">
        <f aca="false">IF(AE87=0," ",IF(ISBLANK(AE87)," ",$K87-AE87))</f>
        <v> </v>
      </c>
      <c r="AK87" s="197" t="str">
        <f aca="false">IF(ISBLANK(AE87)," ",IF(AE87=$K87,"-",IF(AE87=0," ",IF(AE87&gt;$K87,"Превышение",IF(AE87&lt;$K87,"Экономия")))))</f>
        <v> </v>
      </c>
      <c r="AL87" s="196" t="str">
        <f aca="false">IF(AE87=0," ",IF(ISBLANK(AE87)," ",$L87-AE87))</f>
        <v> </v>
      </c>
      <c r="AM87" s="197" t="str">
        <f aca="false">IF(ISBLANK(AE87)," ",IF(AE87=$L87,"-",IF(AE87=0," ",IF(AE87&gt;$L87,"Превышение",IF(AE87&lt;$L87,"Экономия")))))</f>
        <v> </v>
      </c>
      <c r="AN87" s="196" t="str">
        <f aca="false">IF(AE87=0," ",IF(ISBLANK(AE87)," ",$M87-AE87))</f>
        <v> </v>
      </c>
      <c r="AO87" s="197" t="str">
        <f aca="false">IF(ISBLANK(AE87)," ",IF(AE87=$M87,"-",IF(AE87=0," ",IF(AE87&gt;$M87,"Превышение",IF(AE87&lt;$M87,"Экономия")))))</f>
        <v> </v>
      </c>
      <c r="AP87" s="196" t="str">
        <f aca="false">IF(AE87=0," ",IF(ISBLANK(AE87)," ",$N87-AE87))</f>
        <v> </v>
      </c>
      <c r="AQ87" s="197" t="str">
        <f aca="false">IF(ISBLANK(AE87)," ",IF(AE87=$N87,"-",IF(AE87=0," ",IF(AE87&gt;$N87,"Превышение",IF(AE87&lt;$N87,"Экономия")))))</f>
        <v> </v>
      </c>
      <c r="AR87" s="196" t="str">
        <f aca="false">IF(AE87=0," ",IF(ISBLANK(AE87)," ",$O87-AE87))</f>
        <v> </v>
      </c>
      <c r="AS87" s="198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196" t="str">
        <f aca="false">IF(AT87=0," ",IF(ISBLANK(AT87)," ",$K87-AT87))</f>
        <v> </v>
      </c>
      <c r="AZ87" s="197" t="str">
        <f aca="false">IF(ISBLANK(AT87)," ",IF(AT87=$K87,"-",IF(AT87=0," ",IF(AT87&gt;$K87,"Превышение",IF(AT87&lt;$K87,"Экономия")))))</f>
        <v> </v>
      </c>
      <c r="BA87" s="196" t="str">
        <f aca="false">IF(AT87=0," ",IF(ISBLANK(AT87)," ",$L87-AT87))</f>
        <v> </v>
      </c>
      <c r="BB87" s="197" t="str">
        <f aca="false">IF(ISBLANK(AT87)," ",IF(AT87=$L87,"-",IF(AT87=0," ",IF(AT87&gt;$L87,"Превышение",IF(AT87&lt;$L87,"Экономия")))))</f>
        <v> </v>
      </c>
      <c r="BC87" s="196" t="str">
        <f aca="false">IF(AT87=0," ",IF(ISBLANK(AT87)," ",$M87-AT87))</f>
        <v> </v>
      </c>
      <c r="BD87" s="197" t="str">
        <f aca="false">IF(ISBLANK(AT87)," ",IF(AT87=$M87,"-",IF(AT87=0," ",IF(AT87&gt;$M87,"Превышение",IF(AT87&lt;$M87,"Экономия")))))</f>
        <v> </v>
      </c>
      <c r="BE87" s="196" t="str">
        <f aca="false">IF(AT87=0," ",IF(ISBLANK(AT87)," ",$N87-AT87))</f>
        <v> </v>
      </c>
      <c r="BF87" s="197" t="str">
        <f aca="false">IF(ISBLANK(AT87)," ",IF(AT87=$N87,"-",IF(AT87=0," ",IF(AT87&gt;$N87,"Превышение",IF(AT87&lt;$N87,"Экономия")))))</f>
        <v> </v>
      </c>
      <c r="BG87" s="196" t="str">
        <f aca="false">IF(AT87=0," ",IF(ISBLANK(AT87)," ",$O87-AT87))</f>
        <v> </v>
      </c>
      <c r="BH87" s="198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199" t="str">
        <f aca="false">IF(BI87=0," ",IF(ISBLANK(BI87)," ",$K87-BI87))</f>
        <v> </v>
      </c>
      <c r="BO87" s="197" t="str">
        <f aca="false">IF(ISBLANK(BI87)," ",IF(BI87=$K87,"-",IF(BI87=0," ",IF(BI87&gt;$K87,"Превышение",IF(BI87&lt;$K87,"Экономия")))))</f>
        <v> </v>
      </c>
      <c r="BP87" s="196" t="str">
        <f aca="false">IF(BI87=0," ",IF(ISBLANK(BI87)," ",$L87-BI87))</f>
        <v> </v>
      </c>
      <c r="BQ87" s="197" t="str">
        <f aca="false">IF(ISBLANK(BI87)," ",IF(BI87=$L87,"-",IF(BI87=0," ",IF(BI87&gt;$L87,"Превышение",IF(BI87&lt;$L87,"Экономия")))))</f>
        <v> </v>
      </c>
      <c r="BR87" s="196" t="str">
        <f aca="false">IF(BI87=0," ",IF(ISBLANK(BI87)," ",$M87-BI87))</f>
        <v> </v>
      </c>
      <c r="BS87" s="197" t="str">
        <f aca="false">IF(ISBLANK(BI87)," ",IF(BI87=$M87,"-",IF(BI87=0," ",IF(BI87&gt;$M87,"Превышение",IF(BI87&lt;$M87,"Экономия")))))</f>
        <v> </v>
      </c>
      <c r="BT87" s="196" t="str">
        <f aca="false">IF(BI87=0," ",IF(ISBLANK(BI87)," ",$N87-BI87))</f>
        <v> </v>
      </c>
      <c r="BU87" s="197" t="str">
        <f aca="false">IF(ISBLANK(BI87)," ",IF(BI87=$N87,"-",IF(BI87=0," ",IF(BI87&gt;$N87,"Превышение",IF(BI87&lt;$N87,"Экономия")))))</f>
        <v> </v>
      </c>
      <c r="BV87" s="196" t="str">
        <f aca="false">IF(BI87=0," ",IF(ISBLANK(BI87)," ",$O87-BI87))</f>
        <v> </v>
      </c>
      <c r="BW87" s="198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199" t="str">
        <f aca="false">IF(BX87=0," ",IF(ISBLANK(BX87)," ",$K87-BX87))</f>
        <v> </v>
      </c>
      <c r="CD87" s="197" t="str">
        <f aca="false">IF(ISBLANK(BX87)," ",IF(BX87=$K87,"-",IF(BX87=0," ",IF(BX87&gt;$K87,"Превышение",IF(BX87&lt;$K87,"Экономия")))))</f>
        <v> </v>
      </c>
      <c r="CE87" s="196" t="str">
        <f aca="false">IF(BX87=0," ",IF(ISBLANK(BX87)," ",$L87-BX87))</f>
        <v> </v>
      </c>
      <c r="CF87" s="197" t="str">
        <f aca="false">IF(ISBLANK(BX87)," ",IF(BX87=$L87,"-",IF(BX87=0," ",IF(BX87&gt;$L87,"Превышение",IF(BX87&lt;$L87,"Экономия")))))</f>
        <v> </v>
      </c>
      <c r="CG87" s="196" t="str">
        <f aca="false">IF(BX87=0," ",IF(ISBLANK(BX87)," ",$M87-BX87))</f>
        <v> </v>
      </c>
      <c r="CH87" s="197" t="str">
        <f aca="false">IF(ISBLANK(BX87)," ",IF(BX87=$M87,"-",IF(BX87=0," ",IF(BX87&gt;$M87,"Превышение",IF(BX87&lt;$M87,"Экономия")))))</f>
        <v> </v>
      </c>
      <c r="CI87" s="196" t="str">
        <f aca="false">IF(BX87=0," ",IF(ISBLANK(BX87)," ",$N87-BX87))</f>
        <v> </v>
      </c>
      <c r="CJ87" s="197" t="str">
        <f aca="false">IF(ISBLANK(BX87)," ",IF(BX87=$N87,"-",IF(BX87=0," ",IF(BX87&gt;$N87,"Превышение",IF(BX87&lt;$N87,"Экономия")))))</f>
        <v> </v>
      </c>
      <c r="CK87" s="196" t="str">
        <f aca="false">IF(BX87=0," ",IF(ISBLANK(BX87)," ",$O87-BX87))</f>
        <v> </v>
      </c>
      <c r="CL87" s="198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196" t="str">
        <f aca="false">IF(CM87=0," ",IF(ISBLANK(CM87)," ",$K87-CM87))</f>
        <v> </v>
      </c>
      <c r="CS87" s="197" t="str">
        <f aca="false">IF(ISBLANK(CM87)," ",IF(CM87=$K87,"-",IF(CM87=0," ",IF(CM87&gt;$K87,"Превышение",IF(CM87&lt;$K87,"Экономия")))))</f>
        <v> </v>
      </c>
      <c r="CT87" s="196" t="str">
        <f aca="false">IF(CM87=0," ",IF(ISBLANK(CM87)," ",$L87-CM87))</f>
        <v> </v>
      </c>
      <c r="CU87" s="197" t="str">
        <f aca="false">IF(ISBLANK(CM87)," ",IF(CM87=$L87,"-",IF(CM87=0," ",IF(CM87&gt;$L87,"Превышение",IF(CM87&lt;$L87,"Экономия")))))</f>
        <v> </v>
      </c>
      <c r="CV87" s="196" t="str">
        <f aca="false">IF(CM87=0," ",IF(ISBLANK(CM87)," ",$M87-CM87))</f>
        <v> </v>
      </c>
      <c r="CW87" s="197" t="str">
        <f aca="false">IF(ISBLANK(CM87)," ",IF(CM87=$M87,"-",IF(CM87=0," ",IF(CM87&gt;$M87,"Превышение",IF(CM87&lt;$M87,"Экономия")))))</f>
        <v> </v>
      </c>
      <c r="CX87" s="196" t="str">
        <f aca="false">IF(CM87=0," ",IF(ISBLANK(CM87)," ",$N87-CM87))</f>
        <v> </v>
      </c>
      <c r="CY87" s="197" t="str">
        <f aca="false">IF(ISBLANK(CM87)," ",IF(CM87=$N87,"-",IF(CM87=0," ",IF(CM87&gt;$N87,"Превышение",IF(CM87&lt;$N87,"Экономия")))))</f>
        <v> </v>
      </c>
      <c r="CZ87" s="196" t="str">
        <f aca="false">IF(CM87=0," ",IF(ISBLANK(CM87)," ",$O87-CM87))</f>
        <v> </v>
      </c>
      <c r="DA87" s="198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196" t="str">
        <f aca="false">IF(DB87=0," ",IF(ISBLANK(DB87)," ",$K87-DB87))</f>
        <v> </v>
      </c>
      <c r="DH87" s="197" t="str">
        <f aca="false">IF(ISBLANK(DB87)," ",IF(DB87=$K87,"-",IF(DB87=0," ",IF(DB87&gt;$K87,"Превышение",IF(DB87&lt;$K87,"Экономия")))))</f>
        <v> </v>
      </c>
      <c r="DI87" s="196" t="str">
        <f aca="false">IF(DB87=0," ",IF(ISBLANK(DB87)," ",$L87-DB87))</f>
        <v> </v>
      </c>
      <c r="DJ87" s="197" t="str">
        <f aca="false">IF(ISBLANK(DB87)," ",IF(DB87=$L87,"-",IF(DB87=0," ",IF(DB87&gt;$L87,"Превышение",IF(DB87&lt;$L87,"Экономия")))))</f>
        <v> </v>
      </c>
      <c r="DK87" s="196" t="str">
        <f aca="false">IF(DB87=0," ",IF(ISBLANK(DB87)," ",$M87-DB87))</f>
        <v> </v>
      </c>
      <c r="DL87" s="197" t="str">
        <f aca="false">IF(ISBLANK(DB87)," ",IF(DB87=$M87,"-",IF(DB87=0," ",IF(DB87&gt;$M87,"Превышение",IF(DB87&lt;$M87,"Экономия")))))</f>
        <v> </v>
      </c>
      <c r="DM87" s="196" t="str">
        <f aca="false">IF(DB87=0," ",IF(ISBLANK(DB87)," ",$N87-DB87))</f>
        <v> </v>
      </c>
      <c r="DN87" s="197" t="str">
        <f aca="false">IF(ISBLANK(DB87)," ",IF(DB87=$N87,"-",IF(DB87=0," ",IF(DB87&gt;$N87,"Превышение",IF(DB87&lt;$N87,"Экономия")))))</f>
        <v> </v>
      </c>
      <c r="DO87" s="196" t="str">
        <f aca="false">IF(DB87=0," ",IF(ISBLANK(DB87)," ",$O87-DB87))</f>
        <v> </v>
      </c>
      <c r="DP87" s="198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196" t="str">
        <f aca="false">IF(DQ87=0," ",IF(ISBLANK(DQ87)," ",$K87-DQ87))</f>
        <v> </v>
      </c>
      <c r="DW87" s="197" t="str">
        <f aca="false">IF(ISBLANK(DQ87)," ",IF(DQ87=$K87,"-",IF(DQ87=0," ",IF(DQ87&gt;$K87,"Превышение",IF(DQ87&lt;$K87,"Экономия")))))</f>
        <v> </v>
      </c>
      <c r="DX87" s="196" t="str">
        <f aca="false">IF(DQ87=0," ",IF(ISBLANK(DQ87)," ",$L87-DQ87))</f>
        <v> </v>
      </c>
      <c r="DY87" s="197" t="str">
        <f aca="false">IF(ISBLANK(DQ87)," ",IF(DQ87=$L87,"-",IF(DQ87=0," ",IF(DQ87&gt;$L87,"Превышение",IF(DQ87&lt;$L87,"Экономия")))))</f>
        <v> </v>
      </c>
      <c r="DZ87" s="196" t="str">
        <f aca="false">IF(DQ87=0," ",IF(ISBLANK(DQ87)," ",$M87-DQ87))</f>
        <v> </v>
      </c>
      <c r="EA87" s="197" t="str">
        <f aca="false">IF(ISBLANK(DQ87)," ",IF(DQ87=$M87,"-",IF(DQ87=0," ",IF(DQ87&gt;$M87,"Превышение",IF(DQ87&lt;$M87,"Экономия")))))</f>
        <v> </v>
      </c>
      <c r="EB87" s="196" t="str">
        <f aca="false">IF(DQ87=0," ",IF(ISBLANK(DQ87)," ",$N87-DQ87))</f>
        <v> </v>
      </c>
      <c r="EC87" s="197" t="str">
        <f aca="false">IF(ISBLANK(DQ87)," ",IF(DQ87=$N87,"-",IF(DQ87=0," ",IF(DQ87&gt;$N87,"Превышение",IF(DQ87&lt;$N87,"Экономия")))))</f>
        <v> </v>
      </c>
      <c r="ED87" s="196" t="str">
        <f aca="false">IF(DQ87=0," ",IF(ISBLANK(DQ87)," ",$O87-DQ87))</f>
        <v> </v>
      </c>
      <c r="EE87" s="198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199" t="str">
        <f aca="false">IF(EF87=0," ",IF(ISBLANK(EF87)," ",$K87-EF87))</f>
        <v> </v>
      </c>
      <c r="EL87" s="197" t="str">
        <f aca="false">IF(ISBLANK(EF87)," ",IF(EF87=$K87,"-",IF(EF87=0," ",IF(EF87&gt;$K87,"Превышение",IF(EF87&lt;$K87,"Экономия")))))</f>
        <v> </v>
      </c>
      <c r="EM87" s="196" t="str">
        <f aca="false">IF(EF87=0," ",IF(ISBLANK(EF87)," ",$L87-EF87))</f>
        <v> </v>
      </c>
      <c r="EN87" s="197" t="str">
        <f aca="false">IF(ISBLANK(EF87)," ",IF(EF87=$L87,"-",IF(EF87=0," ",IF(EF87&gt;$L87,"Превышение",IF(EF87&lt;$L87,"Экономия")))))</f>
        <v> </v>
      </c>
      <c r="EO87" s="196" t="str">
        <f aca="false">IF(EF87=0," ",IF(ISBLANK(EF87)," ",$M87-EF87))</f>
        <v> </v>
      </c>
      <c r="EP87" s="197" t="str">
        <f aca="false">IF(ISBLANK(EF87)," ",IF(EF87=$M87,"-",IF(EF87=0," ",IF(EF87&gt;$M87,"Превышение",IF(EF87&lt;$M87,"Экономия")))))</f>
        <v> </v>
      </c>
      <c r="EQ87" s="196" t="str">
        <f aca="false">IF(EF87=0," ",IF(ISBLANK(EF87)," ",$N87-EF87))</f>
        <v> </v>
      </c>
      <c r="ER87" s="197" t="str">
        <f aca="false">IF(ISBLANK(EF87)," ",IF(EF87=$N87,"-",IF(EF87=0," ",IF(EF87&gt;$N87,"Превышение",IF(EF87&lt;$N87,"Экономия")))))</f>
        <v> </v>
      </c>
      <c r="ES87" s="196" t="str">
        <f aca="false">IF(EF87=0," ",IF(ISBLANK(EF87)," ",$O87-EF87))</f>
        <v> </v>
      </c>
      <c r="ET87" s="198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</row>
    <row r="88" customFormat="false" ht="41.1" hidden="false" customHeight="true" outlineLevel="0" collapsed="false">
      <c r="A88" s="77"/>
      <c r="B88" s="122"/>
      <c r="C88" s="123"/>
      <c r="D88" s="80" t="n">
        <f aca="false">'[1]на сайт'!F91</f>
        <v>8.25</v>
      </c>
      <c r="E88" s="81" t="n">
        <v>18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9.8175</v>
      </c>
      <c r="L88" s="86" t="n">
        <f aca="false">$D88+(($D88*SUM($E88,G88)/100))</f>
        <v>9.9</v>
      </c>
      <c r="M88" s="87" t="n">
        <f aca="false">$D88+(($D88*($E88+H88)/100))</f>
        <v>9.9825</v>
      </c>
      <c r="N88" s="87" t="n">
        <f aca="false">$D88+(($D88*($E88+I88)/100))</f>
        <v>10.065</v>
      </c>
      <c r="O88" s="88" t="n">
        <f aca="false">$D88+(($D88*($E88+J88)/100))</f>
        <v>10.1475</v>
      </c>
      <c r="P88" s="89"/>
      <c r="Q88" s="90"/>
      <c r="R88" s="91" t="str">
        <f aca="false">IF(P88=0," ",IF(ISBLANK(P88)," ",P88*Q88))</f>
        <v> </v>
      </c>
      <c r="S88" s="90"/>
      <c r="T88" s="92"/>
      <c r="U88" s="199" t="str">
        <f aca="false">IF(P88=0," ",IF(ISBLANK(P88)," ",$K88-P88))</f>
        <v> </v>
      </c>
      <c r="V88" s="197" t="str">
        <f aca="false">IF(ISBLANK(P88)," ",IF(P88=$K88,"-",IF(P88=0," ",IF(P88&gt;$K88,"Превышение",IF(P88&lt;$K88,"Экономия")))))</f>
        <v> </v>
      </c>
      <c r="W88" s="196" t="str">
        <f aca="false">IF(P88=0," ",IF(ISBLANK(P88)," ",$L88-P88))</f>
        <v> </v>
      </c>
      <c r="X88" s="197" t="str">
        <f aca="false">IF(ISBLANK(P88)," ",IF(P88=$L88,"-",IF(P88=0," ",IF(P88&gt;$L88,"Превышение",IF(P88&lt;$L88,"Экономия")))))</f>
        <v> </v>
      </c>
      <c r="Y88" s="196" t="str">
        <f aca="false">IF(P88=0," ",IF(ISBLANK(P88)," ",$M88-P88))</f>
        <v> </v>
      </c>
      <c r="Z88" s="197" t="str">
        <f aca="false">IF(ISBLANK(P88)," ",IF(P88=$M88,"-",IF(P88=0," ",IF(P88&gt;$M88,"Превышение",IF(P88&lt;$M88,"Экономия")))))</f>
        <v> </v>
      </c>
      <c r="AA88" s="196" t="str">
        <f aca="false">IF(P88=0," ",IF(ISBLANK(P88)," ",$N88-P88))</f>
        <v> </v>
      </c>
      <c r="AB88" s="197" t="str">
        <f aca="false">IF(ISBLANK(P88)," ",IF(P88=$N88,"-",IF(P88=0," ",IF(P88&gt;$N88,"Превышение",IF(P88&lt;$N88,"Экономия")))))</f>
        <v> </v>
      </c>
      <c r="AC88" s="196" t="str">
        <f aca="false">IF(P88=0," ",IF(ISBLANK(P88)," ",$O88-P88))</f>
        <v> </v>
      </c>
      <c r="AD88" s="198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196" t="str">
        <f aca="false">IF(AE88=0," ",IF(ISBLANK(AE88)," ",$K88-AE88))</f>
        <v> </v>
      </c>
      <c r="AK88" s="197" t="str">
        <f aca="false">IF(ISBLANK(AE88)," ",IF(AE88=$K88,"-",IF(AE88=0," ",IF(AE88&gt;$K88,"Превышение",IF(AE88&lt;$K88,"Экономия")))))</f>
        <v> </v>
      </c>
      <c r="AL88" s="196" t="str">
        <f aca="false">IF(AE88=0," ",IF(ISBLANK(AE88)," ",$L88-AE88))</f>
        <v> </v>
      </c>
      <c r="AM88" s="197" t="str">
        <f aca="false">IF(ISBLANK(AE88)," ",IF(AE88=$L88,"-",IF(AE88=0," ",IF(AE88&gt;$L88,"Превышение",IF(AE88&lt;$L88,"Экономия")))))</f>
        <v> </v>
      </c>
      <c r="AN88" s="196" t="str">
        <f aca="false">IF(AE88=0," ",IF(ISBLANK(AE88)," ",$M88-AE88))</f>
        <v> </v>
      </c>
      <c r="AO88" s="197" t="str">
        <f aca="false">IF(ISBLANK(AE88)," ",IF(AE88=$M88,"-",IF(AE88=0," ",IF(AE88&gt;$M88,"Превышение",IF(AE88&lt;$M88,"Экономия")))))</f>
        <v> </v>
      </c>
      <c r="AP88" s="196" t="str">
        <f aca="false">IF(AE88=0," ",IF(ISBLANK(AE88)," ",$N88-AE88))</f>
        <v> </v>
      </c>
      <c r="AQ88" s="197" t="str">
        <f aca="false">IF(ISBLANK(AE88)," ",IF(AE88=$N88,"-",IF(AE88=0," ",IF(AE88&gt;$N88,"Превышение",IF(AE88&lt;$N88,"Экономия")))))</f>
        <v> </v>
      </c>
      <c r="AR88" s="196" t="str">
        <f aca="false">IF(AE88=0," ",IF(ISBLANK(AE88)," ",$O88-AE88))</f>
        <v> </v>
      </c>
      <c r="AS88" s="198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196" t="str">
        <f aca="false">IF(AT88=0," ",IF(ISBLANK(AT88)," ",$K88-AT88))</f>
        <v> </v>
      </c>
      <c r="AZ88" s="197" t="str">
        <f aca="false">IF(ISBLANK(AT88)," ",IF(AT88=$K88,"-",IF(AT88=0," ",IF(AT88&gt;$K88,"Превышение",IF(AT88&lt;$K88,"Экономия")))))</f>
        <v> </v>
      </c>
      <c r="BA88" s="196" t="str">
        <f aca="false">IF(AT88=0," ",IF(ISBLANK(AT88)," ",$L88-AT88))</f>
        <v> </v>
      </c>
      <c r="BB88" s="197" t="str">
        <f aca="false">IF(ISBLANK(AT88)," ",IF(AT88=$L88,"-",IF(AT88=0," ",IF(AT88&gt;$L88,"Превышение",IF(AT88&lt;$L88,"Экономия")))))</f>
        <v> </v>
      </c>
      <c r="BC88" s="196" t="str">
        <f aca="false">IF(AT88=0," ",IF(ISBLANK(AT88)," ",$M88-AT88))</f>
        <v> </v>
      </c>
      <c r="BD88" s="197" t="str">
        <f aca="false">IF(ISBLANK(AT88)," ",IF(AT88=$M88,"-",IF(AT88=0," ",IF(AT88&gt;$M88,"Превышение",IF(AT88&lt;$M88,"Экономия")))))</f>
        <v> </v>
      </c>
      <c r="BE88" s="196" t="str">
        <f aca="false">IF(AT88=0," ",IF(ISBLANK(AT88)," ",$N88-AT88))</f>
        <v> </v>
      </c>
      <c r="BF88" s="197" t="str">
        <f aca="false">IF(ISBLANK(AT88)," ",IF(AT88=$N88,"-",IF(AT88=0," ",IF(AT88&gt;$N88,"Превышение",IF(AT88&lt;$N88,"Экономия")))))</f>
        <v> </v>
      </c>
      <c r="BG88" s="196" t="str">
        <f aca="false">IF(AT88=0," ",IF(ISBLANK(AT88)," ",$O88-AT88))</f>
        <v> </v>
      </c>
      <c r="BH88" s="198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199" t="str">
        <f aca="false">IF(BI88=0," ",IF(ISBLANK(BI88)," ",$K88-BI88))</f>
        <v> </v>
      </c>
      <c r="BO88" s="197" t="str">
        <f aca="false">IF(ISBLANK(BI88)," ",IF(BI88=$K88,"-",IF(BI88=0," ",IF(BI88&gt;$K88,"Превышение",IF(BI88&lt;$K88,"Экономия")))))</f>
        <v> </v>
      </c>
      <c r="BP88" s="196" t="str">
        <f aca="false">IF(BI88=0," ",IF(ISBLANK(BI88)," ",$L88-BI88))</f>
        <v> </v>
      </c>
      <c r="BQ88" s="197" t="str">
        <f aca="false">IF(ISBLANK(BI88)," ",IF(BI88=$L88,"-",IF(BI88=0," ",IF(BI88&gt;$L88,"Превышение",IF(BI88&lt;$L88,"Экономия")))))</f>
        <v> </v>
      </c>
      <c r="BR88" s="196" t="str">
        <f aca="false">IF(BI88=0," ",IF(ISBLANK(BI88)," ",$M88-BI88))</f>
        <v> </v>
      </c>
      <c r="BS88" s="197" t="str">
        <f aca="false">IF(ISBLANK(BI88)," ",IF(BI88=$M88,"-",IF(BI88=0," ",IF(BI88&gt;$M88,"Превышение",IF(BI88&lt;$M88,"Экономия")))))</f>
        <v> </v>
      </c>
      <c r="BT88" s="196" t="str">
        <f aca="false">IF(BI88=0," ",IF(ISBLANK(BI88)," ",$N88-BI88))</f>
        <v> </v>
      </c>
      <c r="BU88" s="197" t="str">
        <f aca="false">IF(ISBLANK(BI88)," ",IF(BI88=$N88,"-",IF(BI88=0," ",IF(BI88&gt;$N88,"Превышение",IF(BI88&lt;$N88,"Экономия")))))</f>
        <v> </v>
      </c>
      <c r="BV88" s="196" t="str">
        <f aca="false">IF(BI88=0," ",IF(ISBLANK(BI88)," ",$O88-BI88))</f>
        <v> </v>
      </c>
      <c r="BW88" s="198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199" t="str">
        <f aca="false">IF(BX88=0," ",IF(ISBLANK(BX88)," ",$K88-BX88))</f>
        <v> </v>
      </c>
      <c r="CD88" s="197" t="str">
        <f aca="false">IF(ISBLANK(BX88)," ",IF(BX88=$K88,"-",IF(BX88=0," ",IF(BX88&gt;$K88,"Превышение",IF(BX88&lt;$K88,"Экономия")))))</f>
        <v> </v>
      </c>
      <c r="CE88" s="196" t="str">
        <f aca="false">IF(BX88=0," ",IF(ISBLANK(BX88)," ",$L88-BX88))</f>
        <v> </v>
      </c>
      <c r="CF88" s="197" t="str">
        <f aca="false">IF(ISBLANK(BX88)," ",IF(BX88=$L88,"-",IF(BX88=0," ",IF(BX88&gt;$L88,"Превышение",IF(BX88&lt;$L88,"Экономия")))))</f>
        <v> </v>
      </c>
      <c r="CG88" s="196" t="str">
        <f aca="false">IF(BX88=0," ",IF(ISBLANK(BX88)," ",$M88-BX88))</f>
        <v> </v>
      </c>
      <c r="CH88" s="197" t="str">
        <f aca="false">IF(ISBLANK(BX88)," ",IF(BX88=$M88,"-",IF(BX88=0," ",IF(BX88&gt;$M88,"Превышение",IF(BX88&lt;$M88,"Экономия")))))</f>
        <v> </v>
      </c>
      <c r="CI88" s="196" t="str">
        <f aca="false">IF(BX88=0," ",IF(ISBLANK(BX88)," ",$N88-BX88))</f>
        <v> </v>
      </c>
      <c r="CJ88" s="197" t="str">
        <f aca="false">IF(ISBLANK(BX88)," ",IF(BX88=$N88,"-",IF(BX88=0," ",IF(BX88&gt;$N88,"Превышение",IF(BX88&lt;$N88,"Экономия")))))</f>
        <v> </v>
      </c>
      <c r="CK88" s="196" t="str">
        <f aca="false">IF(BX88=0," ",IF(ISBLANK(BX88)," ",$O88-BX88))</f>
        <v> </v>
      </c>
      <c r="CL88" s="198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196" t="str">
        <f aca="false">IF(CM88=0," ",IF(ISBLANK(CM88)," ",$K88-CM88))</f>
        <v> </v>
      </c>
      <c r="CS88" s="197" t="str">
        <f aca="false">IF(ISBLANK(CM88)," ",IF(CM88=$K88,"-",IF(CM88=0," ",IF(CM88&gt;$K88,"Превышение",IF(CM88&lt;$K88,"Экономия")))))</f>
        <v> </v>
      </c>
      <c r="CT88" s="196" t="str">
        <f aca="false">IF(CM88=0," ",IF(ISBLANK(CM88)," ",$L88-CM88))</f>
        <v> </v>
      </c>
      <c r="CU88" s="197" t="str">
        <f aca="false">IF(ISBLANK(CM88)," ",IF(CM88=$L88,"-",IF(CM88=0," ",IF(CM88&gt;$L88,"Превышение",IF(CM88&lt;$L88,"Экономия")))))</f>
        <v> </v>
      </c>
      <c r="CV88" s="196" t="str">
        <f aca="false">IF(CM88=0," ",IF(ISBLANK(CM88)," ",$M88-CM88))</f>
        <v> </v>
      </c>
      <c r="CW88" s="197" t="str">
        <f aca="false">IF(ISBLANK(CM88)," ",IF(CM88=$M88,"-",IF(CM88=0," ",IF(CM88&gt;$M88,"Превышение",IF(CM88&lt;$M88,"Экономия")))))</f>
        <v> </v>
      </c>
      <c r="CX88" s="196" t="str">
        <f aca="false">IF(CM88=0," ",IF(ISBLANK(CM88)," ",$N88-CM88))</f>
        <v> </v>
      </c>
      <c r="CY88" s="197" t="str">
        <f aca="false">IF(ISBLANK(CM88)," ",IF(CM88=$N88,"-",IF(CM88=0," ",IF(CM88&gt;$N88,"Превышение",IF(CM88&lt;$N88,"Экономия")))))</f>
        <v> </v>
      </c>
      <c r="CZ88" s="196" t="str">
        <f aca="false">IF(CM88=0," ",IF(ISBLANK(CM88)," ",$O88-CM88))</f>
        <v> </v>
      </c>
      <c r="DA88" s="198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196" t="str">
        <f aca="false">IF(DB88=0," ",IF(ISBLANK(DB88)," ",$K88-DB88))</f>
        <v> </v>
      </c>
      <c r="DH88" s="197" t="str">
        <f aca="false">IF(ISBLANK(DB88)," ",IF(DB88=$K88,"-",IF(DB88=0," ",IF(DB88&gt;$K88,"Превышение",IF(DB88&lt;$K88,"Экономия")))))</f>
        <v> </v>
      </c>
      <c r="DI88" s="196" t="str">
        <f aca="false">IF(DB88=0," ",IF(ISBLANK(DB88)," ",$L88-DB88))</f>
        <v> </v>
      </c>
      <c r="DJ88" s="197" t="str">
        <f aca="false">IF(ISBLANK(DB88)," ",IF(DB88=$L88,"-",IF(DB88=0," ",IF(DB88&gt;$L88,"Превышение",IF(DB88&lt;$L88,"Экономия")))))</f>
        <v> </v>
      </c>
      <c r="DK88" s="196" t="str">
        <f aca="false">IF(DB88=0," ",IF(ISBLANK(DB88)," ",$M88-DB88))</f>
        <v> </v>
      </c>
      <c r="DL88" s="197" t="str">
        <f aca="false">IF(ISBLANK(DB88)," ",IF(DB88=$M88,"-",IF(DB88=0," ",IF(DB88&gt;$M88,"Превышение",IF(DB88&lt;$M88,"Экономия")))))</f>
        <v> </v>
      </c>
      <c r="DM88" s="196" t="str">
        <f aca="false">IF(DB88=0," ",IF(ISBLANK(DB88)," ",$N88-DB88))</f>
        <v> </v>
      </c>
      <c r="DN88" s="197" t="str">
        <f aca="false">IF(ISBLANK(DB88)," ",IF(DB88=$N88,"-",IF(DB88=0," ",IF(DB88&gt;$N88,"Превышение",IF(DB88&lt;$N88,"Экономия")))))</f>
        <v> </v>
      </c>
      <c r="DO88" s="196" t="str">
        <f aca="false">IF(DB88=0," ",IF(ISBLANK(DB88)," ",$O88-DB88))</f>
        <v> </v>
      </c>
      <c r="DP88" s="198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196" t="str">
        <f aca="false">IF(DQ88=0," ",IF(ISBLANK(DQ88)," ",$K88-DQ88))</f>
        <v> </v>
      </c>
      <c r="DW88" s="197" t="str">
        <f aca="false">IF(ISBLANK(DQ88)," ",IF(DQ88=$K88,"-",IF(DQ88=0," ",IF(DQ88&gt;$K88,"Превышение",IF(DQ88&lt;$K88,"Экономия")))))</f>
        <v> </v>
      </c>
      <c r="DX88" s="196" t="str">
        <f aca="false">IF(DQ88=0," ",IF(ISBLANK(DQ88)," ",$L88-DQ88))</f>
        <v> </v>
      </c>
      <c r="DY88" s="197" t="str">
        <f aca="false">IF(ISBLANK(DQ88)," ",IF(DQ88=$L88,"-",IF(DQ88=0," ",IF(DQ88&gt;$L88,"Превышение",IF(DQ88&lt;$L88,"Экономия")))))</f>
        <v> </v>
      </c>
      <c r="DZ88" s="196" t="str">
        <f aca="false">IF(DQ88=0," ",IF(ISBLANK(DQ88)," ",$M88-DQ88))</f>
        <v> </v>
      </c>
      <c r="EA88" s="197" t="str">
        <f aca="false">IF(ISBLANK(DQ88)," ",IF(DQ88=$M88,"-",IF(DQ88=0," ",IF(DQ88&gt;$M88,"Превышение",IF(DQ88&lt;$M88,"Экономия")))))</f>
        <v> </v>
      </c>
      <c r="EB88" s="196" t="str">
        <f aca="false">IF(DQ88=0," ",IF(ISBLANK(DQ88)," ",$N88-DQ88))</f>
        <v> </v>
      </c>
      <c r="EC88" s="197" t="str">
        <f aca="false">IF(ISBLANK(DQ88)," ",IF(DQ88=$N88,"-",IF(DQ88=0," ",IF(DQ88&gt;$N88,"Превышение",IF(DQ88&lt;$N88,"Экономия")))))</f>
        <v> </v>
      </c>
      <c r="ED88" s="196" t="str">
        <f aca="false">IF(DQ88=0," ",IF(ISBLANK(DQ88)," ",$O88-DQ88))</f>
        <v> </v>
      </c>
      <c r="EE88" s="198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199" t="str">
        <f aca="false">IF(EF88=0," ",IF(ISBLANK(EF88)," ",$K88-EF88))</f>
        <v> </v>
      </c>
      <c r="EL88" s="197" t="str">
        <f aca="false">IF(ISBLANK(EF88)," ",IF(EF88=$K88,"-",IF(EF88=0," ",IF(EF88&gt;$K88,"Превышение",IF(EF88&lt;$K88,"Экономия")))))</f>
        <v> </v>
      </c>
      <c r="EM88" s="196" t="str">
        <f aca="false">IF(EF88=0," ",IF(ISBLANK(EF88)," ",$L88-EF88))</f>
        <v> </v>
      </c>
      <c r="EN88" s="197" t="str">
        <f aca="false">IF(ISBLANK(EF88)," ",IF(EF88=$L88,"-",IF(EF88=0," ",IF(EF88&gt;$L88,"Превышение",IF(EF88&lt;$L88,"Экономия")))))</f>
        <v> </v>
      </c>
      <c r="EO88" s="196" t="str">
        <f aca="false">IF(EF88=0," ",IF(ISBLANK(EF88)," ",$M88-EF88))</f>
        <v> </v>
      </c>
      <c r="EP88" s="197" t="str">
        <f aca="false">IF(ISBLANK(EF88)," ",IF(EF88=$M88,"-",IF(EF88=0," ",IF(EF88&gt;$M88,"Превышение",IF(EF88&lt;$M88,"Экономия")))))</f>
        <v> </v>
      </c>
      <c r="EQ88" s="196" t="str">
        <f aca="false">IF(EF88=0," ",IF(ISBLANK(EF88)," ",$N88-EF88))</f>
        <v> </v>
      </c>
      <c r="ER88" s="197" t="str">
        <f aca="false">IF(ISBLANK(EF88)," ",IF(EF88=$N88,"-",IF(EF88=0," ",IF(EF88&gt;$N88,"Превышение",IF(EF88&lt;$N88,"Экономия")))))</f>
        <v> </v>
      </c>
      <c r="ES88" s="196" t="str">
        <f aca="false">IF(EF88=0," ",IF(ISBLANK(EF88)," ",$O88-EF88))</f>
        <v> </v>
      </c>
      <c r="ET88" s="198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</row>
    <row r="89" customFormat="false" ht="41.1" hidden="false" customHeight="true" outlineLevel="0" collapsed="false">
      <c r="A89" s="77"/>
      <c r="B89" s="122"/>
      <c r="C89" s="123"/>
      <c r="D89" s="80" t="n">
        <f aca="false">'[1]на сайт'!F92</f>
        <v>8.25</v>
      </c>
      <c r="E89" s="81" t="n">
        <v>18</v>
      </c>
      <c r="F89" s="82" t="n">
        <v>1</v>
      </c>
      <c r="G89" s="83" t="n">
        <v>2</v>
      </c>
      <c r="H89" s="83" t="n">
        <v>3</v>
      </c>
      <c r="I89" s="83" t="n">
        <v>4</v>
      </c>
      <c r="J89" s="84" t="n">
        <v>5</v>
      </c>
      <c r="K89" s="85" t="n">
        <f aca="false">$D89+($D89*(SUM($E89%,F89%)))</f>
        <v>9.8175</v>
      </c>
      <c r="L89" s="86" t="n">
        <f aca="false">$D89+(($D89*SUM($E89,G89)/100))</f>
        <v>9.9</v>
      </c>
      <c r="M89" s="87" t="n">
        <f aca="false">$D89+(($D89*($E89+H89)/100))</f>
        <v>9.9825</v>
      </c>
      <c r="N89" s="87" t="n">
        <f aca="false">$D89+(($D89*($E89+I89)/100))</f>
        <v>10.065</v>
      </c>
      <c r="O89" s="88" t="n">
        <f aca="false">$D89+(($D89*($E89+J89)/100))</f>
        <v>10.1475</v>
      </c>
      <c r="P89" s="89"/>
      <c r="Q89" s="90"/>
      <c r="R89" s="91" t="str">
        <f aca="false">IF(P89=0," ",IF(ISBLANK(P89)," ",P89*Q89))</f>
        <v> </v>
      </c>
      <c r="S89" s="90"/>
      <c r="T89" s="92"/>
      <c r="U89" s="199" t="str">
        <f aca="false">IF(P89=0," ",IF(ISBLANK(P89)," ",$K89-P89))</f>
        <v> </v>
      </c>
      <c r="V89" s="197" t="str">
        <f aca="false">IF(ISBLANK(P89)," ",IF(P89=$K89,"-",IF(P89=0," ",IF(P89&gt;$K89,"Превышение",IF(P89&lt;$K89,"Экономия")))))</f>
        <v> </v>
      </c>
      <c r="W89" s="196" t="str">
        <f aca="false">IF(P89=0," ",IF(ISBLANK(P89)," ",$L89-P89))</f>
        <v> </v>
      </c>
      <c r="X89" s="197" t="str">
        <f aca="false">IF(ISBLANK(P89)," ",IF(P89=$L89,"-",IF(P89=0," ",IF(P89&gt;$L89,"Превышение",IF(P89&lt;$L89,"Экономия")))))</f>
        <v> </v>
      </c>
      <c r="Y89" s="196" t="str">
        <f aca="false">IF(P89=0," ",IF(ISBLANK(P89)," ",$M89-P89))</f>
        <v> </v>
      </c>
      <c r="Z89" s="197" t="str">
        <f aca="false">IF(ISBLANK(P89)," ",IF(P89=$M89,"-",IF(P89=0," ",IF(P89&gt;$M89,"Превышение",IF(P89&lt;$M89,"Экономия")))))</f>
        <v> </v>
      </c>
      <c r="AA89" s="196" t="str">
        <f aca="false">IF(P89=0," ",IF(ISBLANK(P89)," ",$N89-P89))</f>
        <v> </v>
      </c>
      <c r="AB89" s="197" t="str">
        <f aca="false">IF(ISBLANK(P89)," ",IF(P89=$N89,"-",IF(P89=0," ",IF(P89&gt;$N89,"Превышение",IF(P89&lt;$N89,"Экономия")))))</f>
        <v> </v>
      </c>
      <c r="AC89" s="196" t="str">
        <f aca="false">IF(P89=0," ",IF(ISBLANK(P89)," ",$O89-P89))</f>
        <v> </v>
      </c>
      <c r="AD89" s="198" t="str">
        <f aca="false">IF(ISBLANK(P89)," ",IF(P89=$O89,"-",IF(P89=0," ",IF(P89&gt;$O89,"Превышение",IF(P89&lt;$O89,"Экономия")))))</f>
        <v> </v>
      </c>
      <c r="AE89" s="89"/>
      <c r="AF89" s="90"/>
      <c r="AG89" s="91" t="str">
        <f aca="false">IF(AE89=0," ",IF(ISBLANK(AE89)," ",AE89*AF89))</f>
        <v> </v>
      </c>
      <c r="AH89" s="90"/>
      <c r="AI89" s="90"/>
      <c r="AJ89" s="196" t="str">
        <f aca="false">IF(AE89=0," ",IF(ISBLANK(AE89)," ",$K89-AE89))</f>
        <v> </v>
      </c>
      <c r="AK89" s="197" t="str">
        <f aca="false">IF(ISBLANK(AE89)," ",IF(AE89=$K89,"-",IF(AE89=0," ",IF(AE89&gt;$K89,"Превышение",IF(AE89&lt;$K89,"Экономия")))))</f>
        <v> </v>
      </c>
      <c r="AL89" s="196" t="str">
        <f aca="false">IF(AE89=0," ",IF(ISBLANK(AE89)," ",$L89-AE89))</f>
        <v> </v>
      </c>
      <c r="AM89" s="197" t="str">
        <f aca="false">IF(ISBLANK(AE89)," ",IF(AE89=$L89,"-",IF(AE89=0," ",IF(AE89&gt;$L89,"Превышение",IF(AE89&lt;$L89,"Экономия")))))</f>
        <v> </v>
      </c>
      <c r="AN89" s="196" t="str">
        <f aca="false">IF(AE89=0," ",IF(ISBLANK(AE89)," ",$M89-AE89))</f>
        <v> </v>
      </c>
      <c r="AO89" s="197" t="str">
        <f aca="false">IF(ISBLANK(AE89)," ",IF(AE89=$M89,"-",IF(AE89=0," ",IF(AE89&gt;$M89,"Превышение",IF(AE89&lt;$M89,"Экономия")))))</f>
        <v> </v>
      </c>
      <c r="AP89" s="196" t="str">
        <f aca="false">IF(AE89=0," ",IF(ISBLANK(AE89)," ",$N89-AE89))</f>
        <v> </v>
      </c>
      <c r="AQ89" s="197" t="str">
        <f aca="false">IF(ISBLANK(AE89)," ",IF(AE89=$N89,"-",IF(AE89=0," ",IF(AE89&gt;$N89,"Превышение",IF(AE89&lt;$N89,"Экономия")))))</f>
        <v> </v>
      </c>
      <c r="AR89" s="196" t="str">
        <f aca="false">IF(AE89=0," ",IF(ISBLANK(AE89)," ",$O89-AE89))</f>
        <v> </v>
      </c>
      <c r="AS89" s="198" t="str">
        <f aca="false">IF(ISBLANK(AE89)," ",IF(AE89=$O89,"-",IF(AE89=0," ",IF(AE89&gt;$O89,"Превышение",IF(AE89&lt;$O89,"Экономия")))))</f>
        <v> </v>
      </c>
      <c r="AT89" s="89"/>
      <c r="AU89" s="90"/>
      <c r="AV89" s="91" t="str">
        <f aca="false">IF(AT89=0," ",IF(ISBLANK(AT89)," ",AT89*AU89))</f>
        <v> </v>
      </c>
      <c r="AW89" s="90"/>
      <c r="AX89" s="90"/>
      <c r="AY89" s="196" t="str">
        <f aca="false">IF(AT89=0," ",IF(ISBLANK(AT89)," ",$K89-AT89))</f>
        <v> </v>
      </c>
      <c r="AZ89" s="197" t="str">
        <f aca="false">IF(ISBLANK(AT89)," ",IF(AT89=$K89,"-",IF(AT89=0," ",IF(AT89&gt;$K89,"Превышение",IF(AT89&lt;$K89,"Экономия")))))</f>
        <v> </v>
      </c>
      <c r="BA89" s="196" t="str">
        <f aca="false">IF(AT89=0," ",IF(ISBLANK(AT89)," ",$L89-AT89))</f>
        <v> </v>
      </c>
      <c r="BB89" s="197" t="str">
        <f aca="false">IF(ISBLANK(AT89)," ",IF(AT89=$L89,"-",IF(AT89=0," ",IF(AT89&gt;$L89,"Превышение",IF(AT89&lt;$L89,"Экономия")))))</f>
        <v> </v>
      </c>
      <c r="BC89" s="196" t="str">
        <f aca="false">IF(AT89=0," ",IF(ISBLANK(AT89)," ",$M89-AT89))</f>
        <v> </v>
      </c>
      <c r="BD89" s="197" t="str">
        <f aca="false">IF(ISBLANK(AT89)," ",IF(AT89=$M89,"-",IF(AT89=0," ",IF(AT89&gt;$M89,"Превышение",IF(AT89&lt;$M89,"Экономия")))))</f>
        <v> </v>
      </c>
      <c r="BE89" s="196" t="str">
        <f aca="false">IF(AT89=0," ",IF(ISBLANK(AT89)," ",$N89-AT89))</f>
        <v> </v>
      </c>
      <c r="BF89" s="197" t="str">
        <f aca="false">IF(ISBLANK(AT89)," ",IF(AT89=$N89,"-",IF(AT89=0," ",IF(AT89&gt;$N89,"Превышение",IF(AT89&lt;$N89,"Экономия")))))</f>
        <v> </v>
      </c>
      <c r="BG89" s="196" t="str">
        <f aca="false">IF(AT89=0," ",IF(ISBLANK(AT89)," ",$O89-AT89))</f>
        <v> </v>
      </c>
      <c r="BH89" s="198" t="str">
        <f aca="false">IF(ISBLANK(AT89)," ",IF(AT89=$O89,"-",IF(AT89=0," ",IF(AT89&gt;$O89,"Превышение",IF(AT89&lt;$O89,"Экономия")))))</f>
        <v> </v>
      </c>
      <c r="BI89" s="89"/>
      <c r="BJ89" s="90"/>
      <c r="BK89" s="91" t="str">
        <f aca="false">IF(BI89=0," ",IF(ISBLANK(BI89)," ",BI89*BJ89))</f>
        <v> </v>
      </c>
      <c r="BL89" s="90"/>
      <c r="BM89" s="92"/>
      <c r="BN89" s="199" t="str">
        <f aca="false">IF(BI89=0," ",IF(ISBLANK(BI89)," ",$K89-BI89))</f>
        <v> </v>
      </c>
      <c r="BO89" s="197" t="str">
        <f aca="false">IF(ISBLANK(BI89)," ",IF(BI89=$K89,"-",IF(BI89=0," ",IF(BI89&gt;$K89,"Превышение",IF(BI89&lt;$K89,"Экономия")))))</f>
        <v> </v>
      </c>
      <c r="BP89" s="196" t="str">
        <f aca="false">IF(BI89=0," ",IF(ISBLANK(BI89)," ",$L89-BI89))</f>
        <v> </v>
      </c>
      <c r="BQ89" s="197" t="str">
        <f aca="false">IF(ISBLANK(BI89)," ",IF(BI89=$L89,"-",IF(BI89=0," ",IF(BI89&gt;$L89,"Превышение",IF(BI89&lt;$L89,"Экономия")))))</f>
        <v> </v>
      </c>
      <c r="BR89" s="196" t="str">
        <f aca="false">IF(BI89=0," ",IF(ISBLANK(BI89)," ",$M89-BI89))</f>
        <v> </v>
      </c>
      <c r="BS89" s="197" t="str">
        <f aca="false">IF(ISBLANK(BI89)," ",IF(BI89=$M89,"-",IF(BI89=0," ",IF(BI89&gt;$M89,"Превышение",IF(BI89&lt;$M89,"Экономия")))))</f>
        <v> </v>
      </c>
      <c r="BT89" s="196" t="str">
        <f aca="false">IF(BI89=0," ",IF(ISBLANK(BI89)," ",$N89-BI89))</f>
        <v> </v>
      </c>
      <c r="BU89" s="197" t="str">
        <f aca="false">IF(ISBLANK(BI89)," ",IF(BI89=$N89,"-",IF(BI89=0," ",IF(BI89&gt;$N89,"Превышение",IF(BI89&lt;$N89,"Экономия")))))</f>
        <v> </v>
      </c>
      <c r="BV89" s="196" t="str">
        <f aca="false">IF(BI89=0," ",IF(ISBLANK(BI89)," ",$O89-BI89))</f>
        <v> </v>
      </c>
      <c r="BW89" s="198" t="str">
        <f aca="false">IF(ISBLANK(BI89)," ",IF(BI89=$O89,"-",IF(BI89=0," ",IF(BI89&gt;$O89,"Превышение",IF(BI89&lt;$O89,"Экономия")))))</f>
        <v> </v>
      </c>
      <c r="BX89" s="89"/>
      <c r="BY89" s="90"/>
      <c r="BZ89" s="91" t="str">
        <f aca="false">IF(BX89=0," ",IF(ISBLANK(BX89)," ",BX89*BY89))</f>
        <v> </v>
      </c>
      <c r="CA89" s="90"/>
      <c r="CB89" s="92"/>
      <c r="CC89" s="199" t="str">
        <f aca="false">IF(BX89=0," ",IF(ISBLANK(BX89)," ",$K89-BX89))</f>
        <v> </v>
      </c>
      <c r="CD89" s="197" t="str">
        <f aca="false">IF(ISBLANK(BX89)," ",IF(BX89=$K89,"-",IF(BX89=0," ",IF(BX89&gt;$K89,"Превышение",IF(BX89&lt;$K89,"Экономия")))))</f>
        <v> </v>
      </c>
      <c r="CE89" s="196" t="str">
        <f aca="false">IF(BX89=0," ",IF(ISBLANK(BX89)," ",$L89-BX89))</f>
        <v> </v>
      </c>
      <c r="CF89" s="197" t="str">
        <f aca="false">IF(ISBLANK(BX89)," ",IF(BX89=$L89,"-",IF(BX89=0," ",IF(BX89&gt;$L89,"Превышение",IF(BX89&lt;$L89,"Экономия")))))</f>
        <v> </v>
      </c>
      <c r="CG89" s="196" t="str">
        <f aca="false">IF(BX89=0," ",IF(ISBLANK(BX89)," ",$M89-BX89))</f>
        <v> </v>
      </c>
      <c r="CH89" s="197" t="str">
        <f aca="false">IF(ISBLANK(BX89)," ",IF(BX89=$M89,"-",IF(BX89=0," ",IF(BX89&gt;$M89,"Превышение",IF(BX89&lt;$M89,"Экономия")))))</f>
        <v> </v>
      </c>
      <c r="CI89" s="196" t="str">
        <f aca="false">IF(BX89=0," ",IF(ISBLANK(BX89)," ",$N89-BX89))</f>
        <v> </v>
      </c>
      <c r="CJ89" s="197" t="str">
        <f aca="false">IF(ISBLANK(BX89)," ",IF(BX89=$N89,"-",IF(BX89=0," ",IF(BX89&gt;$N89,"Превышение",IF(BX89&lt;$N89,"Экономия")))))</f>
        <v> </v>
      </c>
      <c r="CK89" s="196" t="str">
        <f aca="false">IF(BX89=0," ",IF(ISBLANK(BX89)," ",$O89-BX89))</f>
        <v> </v>
      </c>
      <c r="CL89" s="198" t="str">
        <f aca="false">IF(ISBLANK(BX89)," ",IF(BX89=$O89,"-",IF(BX89=0," ",IF(BX89&gt;$O89,"Превышение",IF(BX89&lt;$O89,"Экономия")))))</f>
        <v> </v>
      </c>
      <c r="CM89" s="89"/>
      <c r="CN89" s="90"/>
      <c r="CO89" s="91" t="str">
        <f aca="false">IF(CM89=0," ",IF(ISBLANK(CM89)," ",CM89*CN89))</f>
        <v> </v>
      </c>
      <c r="CP89" s="90"/>
      <c r="CQ89" s="90"/>
      <c r="CR89" s="196" t="str">
        <f aca="false">IF(CM89=0," ",IF(ISBLANK(CM89)," ",$K89-CM89))</f>
        <v> </v>
      </c>
      <c r="CS89" s="197" t="str">
        <f aca="false">IF(ISBLANK(CM89)," ",IF(CM89=$K89,"-",IF(CM89=0," ",IF(CM89&gt;$K89,"Превышение",IF(CM89&lt;$K89,"Экономия")))))</f>
        <v> </v>
      </c>
      <c r="CT89" s="196" t="str">
        <f aca="false">IF(CM89=0," ",IF(ISBLANK(CM89)," ",$L89-CM89))</f>
        <v> </v>
      </c>
      <c r="CU89" s="197" t="str">
        <f aca="false">IF(ISBLANK(CM89)," ",IF(CM89=$L89,"-",IF(CM89=0," ",IF(CM89&gt;$L89,"Превышение",IF(CM89&lt;$L89,"Экономия")))))</f>
        <v> </v>
      </c>
      <c r="CV89" s="196" t="str">
        <f aca="false">IF(CM89=0," ",IF(ISBLANK(CM89)," ",$M89-CM89))</f>
        <v> </v>
      </c>
      <c r="CW89" s="197" t="str">
        <f aca="false">IF(ISBLANK(CM89)," ",IF(CM89=$M89,"-",IF(CM89=0," ",IF(CM89&gt;$M89,"Превышение",IF(CM89&lt;$M89,"Экономия")))))</f>
        <v> </v>
      </c>
      <c r="CX89" s="196" t="str">
        <f aca="false">IF(CM89=0," ",IF(ISBLANK(CM89)," ",$N89-CM89))</f>
        <v> </v>
      </c>
      <c r="CY89" s="197" t="str">
        <f aca="false">IF(ISBLANK(CM89)," ",IF(CM89=$N89,"-",IF(CM89=0," ",IF(CM89&gt;$N89,"Превышение",IF(CM89&lt;$N89,"Экономия")))))</f>
        <v> </v>
      </c>
      <c r="CZ89" s="196" t="str">
        <f aca="false">IF(CM89=0," ",IF(ISBLANK(CM89)," ",$O89-CM89))</f>
        <v> </v>
      </c>
      <c r="DA89" s="198" t="str">
        <f aca="false">IF(ISBLANK(CM89)," ",IF(CM89=$O89,"-",IF(CM89=0," ",IF(CM89&gt;$O89,"Превышение",IF(CM89&lt;$O89,"Экономия")))))</f>
        <v> </v>
      </c>
      <c r="DB89" s="89"/>
      <c r="DC89" s="90"/>
      <c r="DD89" s="91" t="str">
        <f aca="false">IF(DB89=0," ",IF(ISBLANK(DB89)," ",DB89*DC89))</f>
        <v> </v>
      </c>
      <c r="DE89" s="90"/>
      <c r="DF89" s="90"/>
      <c r="DG89" s="196" t="str">
        <f aca="false">IF(DB89=0," ",IF(ISBLANK(DB89)," ",$K89-DB89))</f>
        <v> </v>
      </c>
      <c r="DH89" s="197" t="str">
        <f aca="false">IF(ISBLANK(DB89)," ",IF(DB89=$K89,"-",IF(DB89=0," ",IF(DB89&gt;$K89,"Превышение",IF(DB89&lt;$K89,"Экономия")))))</f>
        <v> </v>
      </c>
      <c r="DI89" s="196" t="str">
        <f aca="false">IF(DB89=0," ",IF(ISBLANK(DB89)," ",$L89-DB89))</f>
        <v> </v>
      </c>
      <c r="DJ89" s="197" t="str">
        <f aca="false">IF(ISBLANK(DB89)," ",IF(DB89=$L89,"-",IF(DB89=0," ",IF(DB89&gt;$L89,"Превышение",IF(DB89&lt;$L89,"Экономия")))))</f>
        <v> </v>
      </c>
      <c r="DK89" s="196" t="str">
        <f aca="false">IF(DB89=0," ",IF(ISBLANK(DB89)," ",$M89-DB89))</f>
        <v> </v>
      </c>
      <c r="DL89" s="197" t="str">
        <f aca="false">IF(ISBLANK(DB89)," ",IF(DB89=$M89,"-",IF(DB89=0," ",IF(DB89&gt;$M89,"Превышение",IF(DB89&lt;$M89,"Экономия")))))</f>
        <v> </v>
      </c>
      <c r="DM89" s="196" t="str">
        <f aca="false">IF(DB89=0," ",IF(ISBLANK(DB89)," ",$N89-DB89))</f>
        <v> </v>
      </c>
      <c r="DN89" s="197" t="str">
        <f aca="false">IF(ISBLANK(DB89)," ",IF(DB89=$N89,"-",IF(DB89=0," ",IF(DB89&gt;$N89,"Превышение",IF(DB89&lt;$N89,"Экономия")))))</f>
        <v> </v>
      </c>
      <c r="DO89" s="196" t="str">
        <f aca="false">IF(DB89=0," ",IF(ISBLANK(DB89)," ",$O89-DB89))</f>
        <v> </v>
      </c>
      <c r="DP89" s="198" t="str">
        <f aca="false">IF(ISBLANK(DB89)," ",IF(DB89=$O89,"-",IF(DB89=0," ",IF(DB89&gt;$O89,"Превышение",IF(DB89&lt;$O89,"Экономия")))))</f>
        <v> </v>
      </c>
      <c r="DQ89" s="89"/>
      <c r="DR89" s="90"/>
      <c r="DS89" s="91" t="str">
        <f aca="false">IF(DQ89=0," ",IF(ISBLANK(DQ89)," ",DQ89*DR89))</f>
        <v> </v>
      </c>
      <c r="DT89" s="90"/>
      <c r="DU89" s="90"/>
      <c r="DV89" s="196" t="str">
        <f aca="false">IF(DQ89=0," ",IF(ISBLANK(DQ89)," ",$K89-DQ89))</f>
        <v> </v>
      </c>
      <c r="DW89" s="197" t="str">
        <f aca="false">IF(ISBLANK(DQ89)," ",IF(DQ89=$K89,"-",IF(DQ89=0," ",IF(DQ89&gt;$K89,"Превышение",IF(DQ89&lt;$K89,"Экономия")))))</f>
        <v> </v>
      </c>
      <c r="DX89" s="196" t="str">
        <f aca="false">IF(DQ89=0," ",IF(ISBLANK(DQ89)," ",$L89-DQ89))</f>
        <v> </v>
      </c>
      <c r="DY89" s="197" t="str">
        <f aca="false">IF(ISBLANK(DQ89)," ",IF(DQ89=$L89,"-",IF(DQ89=0," ",IF(DQ89&gt;$L89,"Превышение",IF(DQ89&lt;$L89,"Экономия")))))</f>
        <v> </v>
      </c>
      <c r="DZ89" s="196" t="str">
        <f aca="false">IF(DQ89=0," ",IF(ISBLANK(DQ89)," ",$M89-DQ89))</f>
        <v> </v>
      </c>
      <c r="EA89" s="197" t="str">
        <f aca="false">IF(ISBLANK(DQ89)," ",IF(DQ89=$M89,"-",IF(DQ89=0," ",IF(DQ89&gt;$M89,"Превышение",IF(DQ89&lt;$M89,"Экономия")))))</f>
        <v> </v>
      </c>
      <c r="EB89" s="196" t="str">
        <f aca="false">IF(DQ89=0," ",IF(ISBLANK(DQ89)," ",$N89-DQ89))</f>
        <v> </v>
      </c>
      <c r="EC89" s="197" t="str">
        <f aca="false">IF(ISBLANK(DQ89)," ",IF(DQ89=$N89,"-",IF(DQ89=0," ",IF(DQ89&gt;$N89,"Превышение",IF(DQ89&lt;$N89,"Экономия")))))</f>
        <v> </v>
      </c>
      <c r="ED89" s="196" t="str">
        <f aca="false">IF(DQ89=0," ",IF(ISBLANK(DQ89)," ",$O89-DQ89))</f>
        <v> </v>
      </c>
      <c r="EE89" s="198" t="str">
        <f aca="false">IF(ISBLANK(DQ89)," ",IF(DQ89=$O89,"-",IF(DQ89=0," ",IF(DQ89&gt;$O89,"Превышение",IF(DQ89&lt;$O89,"Экономия")))))</f>
        <v> </v>
      </c>
      <c r="EF89" s="89"/>
      <c r="EG89" s="90"/>
      <c r="EH89" s="91" t="str">
        <f aca="false">IF(EF89=0," ",IF(ISBLANK(EF89)," ",EF89*EG89))</f>
        <v> </v>
      </c>
      <c r="EI89" s="90"/>
      <c r="EJ89" s="92"/>
      <c r="EK89" s="199" t="str">
        <f aca="false">IF(EF89=0," ",IF(ISBLANK(EF89)," ",$K89-EF89))</f>
        <v> </v>
      </c>
      <c r="EL89" s="197" t="str">
        <f aca="false">IF(ISBLANK(EF89)," ",IF(EF89=$K89,"-",IF(EF89=0," ",IF(EF89&gt;$K89,"Превышение",IF(EF89&lt;$K89,"Экономия")))))</f>
        <v> </v>
      </c>
      <c r="EM89" s="196" t="str">
        <f aca="false">IF(EF89=0," ",IF(ISBLANK(EF89)," ",$L89-EF89))</f>
        <v> </v>
      </c>
      <c r="EN89" s="197" t="str">
        <f aca="false">IF(ISBLANK(EF89)," ",IF(EF89=$L89,"-",IF(EF89=0," ",IF(EF89&gt;$L89,"Превышение",IF(EF89&lt;$L89,"Экономия")))))</f>
        <v> </v>
      </c>
      <c r="EO89" s="196" t="str">
        <f aca="false">IF(EF89=0," ",IF(ISBLANK(EF89)," ",$M89-EF89))</f>
        <v> </v>
      </c>
      <c r="EP89" s="197" t="str">
        <f aca="false">IF(ISBLANK(EF89)," ",IF(EF89=$M89,"-",IF(EF89=0," ",IF(EF89&gt;$M89,"Превышение",IF(EF89&lt;$M89,"Экономия")))))</f>
        <v> </v>
      </c>
      <c r="EQ89" s="196" t="str">
        <f aca="false">IF(EF89=0," ",IF(ISBLANK(EF89)," ",$N89-EF89))</f>
        <v> </v>
      </c>
      <c r="ER89" s="197" t="str">
        <f aca="false">IF(ISBLANK(EF89)," ",IF(EF89=$N89,"-",IF(EF89=0," ",IF(EF89&gt;$N89,"Превышение",IF(EF89&lt;$N89,"Экономия")))))</f>
        <v> </v>
      </c>
      <c r="ES89" s="196" t="str">
        <f aca="false">IF(EF89=0," ",IF(ISBLANK(EF89)," ",$O89-EF89))</f>
        <v> </v>
      </c>
      <c r="ET89" s="198" t="str">
        <f aca="false">IF(ISBLANK(EF89)," ",IF(EF89=$O89,"-",IF(EF89=0," ",IF(EF89&gt;$O89,"Превышение",IF(EF89&lt;$O89,"Экономия")))))</f>
        <v> </v>
      </c>
      <c r="EU89" s="89"/>
      <c r="EV89" s="90"/>
      <c r="EW89" s="91" t="str">
        <f aca="false">IF(EU89=0," ",IF(ISBLANK(EU89)," ",EU89*EV89))</f>
        <v> </v>
      </c>
      <c r="EX89" s="90"/>
      <c r="EY89" s="9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</row>
    <row r="90" customFormat="false" ht="41.1" hidden="false" customHeight="true" outlineLevel="0" collapsed="false">
      <c r="A90" s="77" t="s">
        <v>123</v>
      </c>
      <c r="B90" s="122" t="s">
        <v>124</v>
      </c>
      <c r="C90" s="123" t="s">
        <v>125</v>
      </c>
      <c r="D90" s="80" t="n">
        <f aca="false">'[1]на сайт'!F93</f>
        <v>80.85</v>
      </c>
      <c r="E90" s="81" t="n">
        <v>6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86.5095</v>
      </c>
      <c r="L90" s="86" t="n">
        <f aca="false">$D90+(($D90*SUM($E90,G90)/100))</f>
        <v>87.318</v>
      </c>
      <c r="M90" s="87" t="n">
        <f aca="false">$D90+(($D90*($E90+H90)/100))</f>
        <v>88.1265</v>
      </c>
      <c r="N90" s="87" t="n">
        <f aca="false">$D90+(($D90*($E90+I90)/100))</f>
        <v>88.935</v>
      </c>
      <c r="O90" s="88" t="n">
        <f aca="false">$D90+(($D90*($E90+J90)/100))</f>
        <v>89.7435</v>
      </c>
      <c r="P90" s="89"/>
      <c r="Q90" s="90"/>
      <c r="R90" s="91" t="str">
        <f aca="false">IF(P90=0," ",IF(ISBLANK(P90)," ",P90*Q90))</f>
        <v> </v>
      </c>
      <c r="S90" s="90"/>
      <c r="T90" s="92"/>
      <c r="U90" s="199" t="str">
        <f aca="false">IF(P90=0," ",IF(ISBLANK(P90)," ",$K90-P90))</f>
        <v> </v>
      </c>
      <c r="V90" s="197" t="str">
        <f aca="false">IF(ISBLANK(P90)," ",IF(P90=$K90,"-",IF(P90=0," ",IF(P90&gt;$K90,"Превышение",IF(P90&lt;$K90,"Экономия")))))</f>
        <v> </v>
      </c>
      <c r="W90" s="196" t="str">
        <f aca="false">IF(P90=0," ",IF(ISBLANK(P90)," ",$L90-P90))</f>
        <v> </v>
      </c>
      <c r="X90" s="197" t="str">
        <f aca="false">IF(ISBLANK(P90)," ",IF(P90=$L90,"-",IF(P90=0," ",IF(P90&gt;$L90,"Превышение",IF(P90&lt;$L90,"Экономия")))))</f>
        <v> </v>
      </c>
      <c r="Y90" s="196" t="str">
        <f aca="false">IF(P90=0," ",IF(ISBLANK(P90)," ",$M90-P90))</f>
        <v> </v>
      </c>
      <c r="Z90" s="197" t="str">
        <f aca="false">IF(ISBLANK(P90)," ",IF(P90=$M90,"-",IF(P90=0," ",IF(P90&gt;$M90,"Превышение",IF(P90&lt;$M90,"Экономия")))))</f>
        <v> </v>
      </c>
      <c r="AA90" s="196" t="str">
        <f aca="false">IF(P90=0," ",IF(ISBLANK(P90)," ",$N90-P90))</f>
        <v> </v>
      </c>
      <c r="AB90" s="197" t="str">
        <f aca="false">IF(ISBLANK(P90)," ",IF(P90=$N90,"-",IF(P90=0," ",IF(P90&gt;$N90,"Превышение",IF(P90&lt;$N90,"Экономия")))))</f>
        <v> </v>
      </c>
      <c r="AC90" s="196" t="str">
        <f aca="false">IF(P90=0," ",IF(ISBLANK(P90)," ",$O90-P90))</f>
        <v> </v>
      </c>
      <c r="AD90" s="198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196" t="str">
        <f aca="false">IF(AE90=0," ",IF(ISBLANK(AE90)," ",$K90-AE90))</f>
        <v> </v>
      </c>
      <c r="AK90" s="197" t="str">
        <f aca="false">IF(ISBLANK(AE90)," ",IF(AE90=$K90,"-",IF(AE90=0," ",IF(AE90&gt;$K90,"Превышение",IF(AE90&lt;$K90,"Экономия")))))</f>
        <v> </v>
      </c>
      <c r="AL90" s="196" t="str">
        <f aca="false">IF(AE90=0," ",IF(ISBLANK(AE90)," ",$L90-AE90))</f>
        <v> </v>
      </c>
      <c r="AM90" s="197" t="str">
        <f aca="false">IF(ISBLANK(AE90)," ",IF(AE90=$L90,"-",IF(AE90=0," ",IF(AE90&gt;$L90,"Превышение",IF(AE90&lt;$L90,"Экономия")))))</f>
        <v> </v>
      </c>
      <c r="AN90" s="196" t="str">
        <f aca="false">IF(AE90=0," ",IF(ISBLANK(AE90)," ",$M90-AE90))</f>
        <v> </v>
      </c>
      <c r="AO90" s="197" t="str">
        <f aca="false">IF(ISBLANK(AE90)," ",IF(AE90=$M90,"-",IF(AE90=0," ",IF(AE90&gt;$M90,"Превышение",IF(AE90&lt;$M90,"Экономия")))))</f>
        <v> </v>
      </c>
      <c r="AP90" s="196" t="str">
        <f aca="false">IF(AE90=0," ",IF(ISBLANK(AE90)," ",$N90-AE90))</f>
        <v> </v>
      </c>
      <c r="AQ90" s="197" t="str">
        <f aca="false">IF(ISBLANK(AE90)," ",IF(AE90=$N90,"-",IF(AE90=0," ",IF(AE90&gt;$N90,"Превышение",IF(AE90&lt;$N90,"Экономия")))))</f>
        <v> </v>
      </c>
      <c r="AR90" s="196" t="str">
        <f aca="false">IF(AE90=0," ",IF(ISBLANK(AE90)," ",$O90-AE90))</f>
        <v> </v>
      </c>
      <c r="AS90" s="198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196" t="str">
        <f aca="false">IF(AT90=0," ",IF(ISBLANK(AT90)," ",$K90-AT90))</f>
        <v> </v>
      </c>
      <c r="AZ90" s="197" t="str">
        <f aca="false">IF(ISBLANK(AT90)," ",IF(AT90=$K90,"-",IF(AT90=0," ",IF(AT90&gt;$K90,"Превышение",IF(AT90&lt;$K90,"Экономия")))))</f>
        <v> </v>
      </c>
      <c r="BA90" s="196" t="str">
        <f aca="false">IF(AT90=0," ",IF(ISBLANK(AT90)," ",$L90-AT90))</f>
        <v> </v>
      </c>
      <c r="BB90" s="197" t="str">
        <f aca="false">IF(ISBLANK(AT90)," ",IF(AT90=$L90,"-",IF(AT90=0," ",IF(AT90&gt;$L90,"Превышение",IF(AT90&lt;$L90,"Экономия")))))</f>
        <v> </v>
      </c>
      <c r="BC90" s="196" t="str">
        <f aca="false">IF(AT90=0," ",IF(ISBLANK(AT90)," ",$M90-AT90))</f>
        <v> </v>
      </c>
      <c r="BD90" s="197" t="str">
        <f aca="false">IF(ISBLANK(AT90)," ",IF(AT90=$M90,"-",IF(AT90=0," ",IF(AT90&gt;$M90,"Превышение",IF(AT90&lt;$M90,"Экономия")))))</f>
        <v> </v>
      </c>
      <c r="BE90" s="196" t="str">
        <f aca="false">IF(AT90=0," ",IF(ISBLANK(AT90)," ",$N90-AT90))</f>
        <v> </v>
      </c>
      <c r="BF90" s="197" t="str">
        <f aca="false">IF(ISBLANK(AT90)," ",IF(AT90=$N90,"-",IF(AT90=0," ",IF(AT90&gt;$N90,"Превышение",IF(AT90&lt;$N90,"Экономия")))))</f>
        <v> </v>
      </c>
      <c r="BG90" s="196" t="str">
        <f aca="false">IF(AT90=0," ",IF(ISBLANK(AT90)," ",$O90-AT90))</f>
        <v> </v>
      </c>
      <c r="BH90" s="198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199" t="str">
        <f aca="false">IF(BI90=0," ",IF(ISBLANK(BI90)," ",$K90-BI90))</f>
        <v> </v>
      </c>
      <c r="BO90" s="197" t="str">
        <f aca="false">IF(ISBLANK(BI90)," ",IF(BI90=$K90,"-",IF(BI90=0," ",IF(BI90&gt;$K90,"Превышение",IF(BI90&lt;$K90,"Экономия")))))</f>
        <v> </v>
      </c>
      <c r="BP90" s="196" t="str">
        <f aca="false">IF(BI90=0," ",IF(ISBLANK(BI90)," ",$L90-BI90))</f>
        <v> </v>
      </c>
      <c r="BQ90" s="197" t="str">
        <f aca="false">IF(ISBLANK(BI90)," ",IF(BI90=$L90,"-",IF(BI90=0," ",IF(BI90&gt;$L90,"Превышение",IF(BI90&lt;$L90,"Экономия")))))</f>
        <v> </v>
      </c>
      <c r="BR90" s="196" t="str">
        <f aca="false">IF(BI90=0," ",IF(ISBLANK(BI90)," ",$M90-BI90))</f>
        <v> </v>
      </c>
      <c r="BS90" s="197" t="str">
        <f aca="false">IF(ISBLANK(BI90)," ",IF(BI90=$M90,"-",IF(BI90=0," ",IF(BI90&gt;$M90,"Превышение",IF(BI90&lt;$M90,"Экономия")))))</f>
        <v> </v>
      </c>
      <c r="BT90" s="196" t="str">
        <f aca="false">IF(BI90=0," ",IF(ISBLANK(BI90)," ",$N90-BI90))</f>
        <v> </v>
      </c>
      <c r="BU90" s="197" t="str">
        <f aca="false">IF(ISBLANK(BI90)," ",IF(BI90=$N90,"-",IF(BI90=0," ",IF(BI90&gt;$N90,"Превышение",IF(BI90&lt;$N90,"Экономия")))))</f>
        <v> </v>
      </c>
      <c r="BV90" s="196" t="str">
        <f aca="false">IF(BI90=0," ",IF(ISBLANK(BI90)," ",$O90-BI90))</f>
        <v> </v>
      </c>
      <c r="BW90" s="198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199" t="str">
        <f aca="false">IF(BX90=0," ",IF(ISBLANK(BX90)," ",$K90-BX90))</f>
        <v> </v>
      </c>
      <c r="CD90" s="197" t="str">
        <f aca="false">IF(ISBLANK(BX90)," ",IF(BX90=$K90,"-",IF(BX90=0," ",IF(BX90&gt;$K90,"Превышение",IF(BX90&lt;$K90,"Экономия")))))</f>
        <v> </v>
      </c>
      <c r="CE90" s="196" t="str">
        <f aca="false">IF(BX90=0," ",IF(ISBLANK(BX90)," ",$L90-BX90))</f>
        <v> </v>
      </c>
      <c r="CF90" s="197" t="str">
        <f aca="false">IF(ISBLANK(BX90)," ",IF(BX90=$L90,"-",IF(BX90=0," ",IF(BX90&gt;$L90,"Превышение",IF(BX90&lt;$L90,"Экономия")))))</f>
        <v> </v>
      </c>
      <c r="CG90" s="196" t="str">
        <f aca="false">IF(BX90=0," ",IF(ISBLANK(BX90)," ",$M90-BX90))</f>
        <v> </v>
      </c>
      <c r="CH90" s="197" t="str">
        <f aca="false">IF(ISBLANK(BX90)," ",IF(BX90=$M90,"-",IF(BX90=0," ",IF(BX90&gt;$M90,"Превышение",IF(BX90&lt;$M90,"Экономия")))))</f>
        <v> </v>
      </c>
      <c r="CI90" s="196" t="str">
        <f aca="false">IF(BX90=0," ",IF(ISBLANK(BX90)," ",$N90-BX90))</f>
        <v> </v>
      </c>
      <c r="CJ90" s="197" t="str">
        <f aca="false">IF(ISBLANK(BX90)," ",IF(BX90=$N90,"-",IF(BX90=0," ",IF(BX90&gt;$N90,"Превышение",IF(BX90&lt;$N90,"Экономия")))))</f>
        <v> </v>
      </c>
      <c r="CK90" s="196" t="str">
        <f aca="false">IF(BX90=0," ",IF(ISBLANK(BX90)," ",$O90-BX90))</f>
        <v> </v>
      </c>
      <c r="CL90" s="198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196" t="str">
        <f aca="false">IF(CM90=0," ",IF(ISBLANK(CM90)," ",$K90-CM90))</f>
        <v> </v>
      </c>
      <c r="CS90" s="197" t="str">
        <f aca="false">IF(ISBLANK(CM90)," ",IF(CM90=$K90,"-",IF(CM90=0," ",IF(CM90&gt;$K90,"Превышение",IF(CM90&lt;$K90,"Экономия")))))</f>
        <v> </v>
      </c>
      <c r="CT90" s="196" t="str">
        <f aca="false">IF(CM90=0," ",IF(ISBLANK(CM90)," ",$L90-CM90))</f>
        <v> </v>
      </c>
      <c r="CU90" s="197" t="str">
        <f aca="false">IF(ISBLANK(CM90)," ",IF(CM90=$L90,"-",IF(CM90=0," ",IF(CM90&gt;$L90,"Превышение",IF(CM90&lt;$L90,"Экономия")))))</f>
        <v> </v>
      </c>
      <c r="CV90" s="196" t="str">
        <f aca="false">IF(CM90=0," ",IF(ISBLANK(CM90)," ",$M90-CM90))</f>
        <v> </v>
      </c>
      <c r="CW90" s="197" t="str">
        <f aca="false">IF(ISBLANK(CM90)," ",IF(CM90=$M90,"-",IF(CM90=0," ",IF(CM90&gt;$M90,"Превышение",IF(CM90&lt;$M90,"Экономия")))))</f>
        <v> </v>
      </c>
      <c r="CX90" s="196" t="str">
        <f aca="false">IF(CM90=0," ",IF(ISBLANK(CM90)," ",$N90-CM90))</f>
        <v> </v>
      </c>
      <c r="CY90" s="197" t="str">
        <f aca="false">IF(ISBLANK(CM90)," ",IF(CM90=$N90,"-",IF(CM90=0," ",IF(CM90&gt;$N90,"Превышение",IF(CM90&lt;$N90,"Экономия")))))</f>
        <v> </v>
      </c>
      <c r="CZ90" s="196" t="str">
        <f aca="false">IF(CM90=0," ",IF(ISBLANK(CM90)," ",$O90-CM90))</f>
        <v> </v>
      </c>
      <c r="DA90" s="198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196" t="str">
        <f aca="false">IF(DB90=0," ",IF(ISBLANK(DB90)," ",$K90-DB90))</f>
        <v> </v>
      </c>
      <c r="DH90" s="197" t="str">
        <f aca="false">IF(ISBLANK(DB90)," ",IF(DB90=$K90,"-",IF(DB90=0," ",IF(DB90&gt;$K90,"Превышение",IF(DB90&lt;$K90,"Экономия")))))</f>
        <v> </v>
      </c>
      <c r="DI90" s="196" t="str">
        <f aca="false">IF(DB90=0," ",IF(ISBLANK(DB90)," ",$L90-DB90))</f>
        <v> </v>
      </c>
      <c r="DJ90" s="197" t="str">
        <f aca="false">IF(ISBLANK(DB90)," ",IF(DB90=$L90,"-",IF(DB90=0," ",IF(DB90&gt;$L90,"Превышение",IF(DB90&lt;$L90,"Экономия")))))</f>
        <v> </v>
      </c>
      <c r="DK90" s="196" t="str">
        <f aca="false">IF(DB90=0," ",IF(ISBLANK(DB90)," ",$M90-DB90))</f>
        <v> </v>
      </c>
      <c r="DL90" s="197" t="str">
        <f aca="false">IF(ISBLANK(DB90)," ",IF(DB90=$M90,"-",IF(DB90=0," ",IF(DB90&gt;$M90,"Превышение",IF(DB90&lt;$M90,"Экономия")))))</f>
        <v> </v>
      </c>
      <c r="DM90" s="196" t="str">
        <f aca="false">IF(DB90=0," ",IF(ISBLANK(DB90)," ",$N90-DB90))</f>
        <v> </v>
      </c>
      <c r="DN90" s="197" t="str">
        <f aca="false">IF(ISBLANK(DB90)," ",IF(DB90=$N90,"-",IF(DB90=0," ",IF(DB90&gt;$N90,"Превышение",IF(DB90&lt;$N90,"Экономия")))))</f>
        <v> </v>
      </c>
      <c r="DO90" s="196" t="str">
        <f aca="false">IF(DB90=0," ",IF(ISBLANK(DB90)," ",$O90-DB90))</f>
        <v> </v>
      </c>
      <c r="DP90" s="198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196" t="str">
        <f aca="false">IF(DQ90=0," ",IF(ISBLANK(DQ90)," ",$K90-DQ90))</f>
        <v> </v>
      </c>
      <c r="DW90" s="197" t="str">
        <f aca="false">IF(ISBLANK(DQ90)," ",IF(DQ90=$K90,"-",IF(DQ90=0," ",IF(DQ90&gt;$K90,"Превышение",IF(DQ90&lt;$K90,"Экономия")))))</f>
        <v> </v>
      </c>
      <c r="DX90" s="196" t="str">
        <f aca="false">IF(DQ90=0," ",IF(ISBLANK(DQ90)," ",$L90-DQ90))</f>
        <v> </v>
      </c>
      <c r="DY90" s="197" t="str">
        <f aca="false">IF(ISBLANK(DQ90)," ",IF(DQ90=$L90,"-",IF(DQ90=0," ",IF(DQ90&gt;$L90,"Превышение",IF(DQ90&lt;$L90,"Экономия")))))</f>
        <v> </v>
      </c>
      <c r="DZ90" s="196" t="str">
        <f aca="false">IF(DQ90=0," ",IF(ISBLANK(DQ90)," ",$M90-DQ90))</f>
        <v> </v>
      </c>
      <c r="EA90" s="197" t="str">
        <f aca="false">IF(ISBLANK(DQ90)," ",IF(DQ90=$M90,"-",IF(DQ90=0," ",IF(DQ90&gt;$M90,"Превышение",IF(DQ90&lt;$M90,"Экономия")))))</f>
        <v> </v>
      </c>
      <c r="EB90" s="196" t="str">
        <f aca="false">IF(DQ90=0," ",IF(ISBLANK(DQ90)," ",$N90-DQ90))</f>
        <v> </v>
      </c>
      <c r="EC90" s="197" t="str">
        <f aca="false">IF(ISBLANK(DQ90)," ",IF(DQ90=$N90,"-",IF(DQ90=0," ",IF(DQ90&gt;$N90,"Превышение",IF(DQ90&lt;$N90,"Экономия")))))</f>
        <v> </v>
      </c>
      <c r="ED90" s="196" t="str">
        <f aca="false">IF(DQ90=0," ",IF(ISBLANK(DQ90)," ",$O90-DQ90))</f>
        <v> </v>
      </c>
      <c r="EE90" s="198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199" t="str">
        <f aca="false">IF(EF90=0," ",IF(ISBLANK(EF90)," ",$K90-EF90))</f>
        <v> </v>
      </c>
      <c r="EL90" s="197" t="str">
        <f aca="false">IF(ISBLANK(EF90)," ",IF(EF90=$K90,"-",IF(EF90=0," ",IF(EF90&gt;$K90,"Превышение",IF(EF90&lt;$K90,"Экономия")))))</f>
        <v> </v>
      </c>
      <c r="EM90" s="196" t="str">
        <f aca="false">IF(EF90=0," ",IF(ISBLANK(EF90)," ",$L90-EF90))</f>
        <v> </v>
      </c>
      <c r="EN90" s="197" t="str">
        <f aca="false">IF(ISBLANK(EF90)," ",IF(EF90=$L90,"-",IF(EF90=0," ",IF(EF90&gt;$L90,"Превышение",IF(EF90&lt;$L90,"Экономия")))))</f>
        <v> </v>
      </c>
      <c r="EO90" s="196" t="str">
        <f aca="false">IF(EF90=0," ",IF(ISBLANK(EF90)," ",$M90-EF90))</f>
        <v> </v>
      </c>
      <c r="EP90" s="197" t="str">
        <f aca="false">IF(ISBLANK(EF90)," ",IF(EF90=$M90,"-",IF(EF90=0," ",IF(EF90&gt;$M90,"Превышение",IF(EF90&lt;$M90,"Экономия")))))</f>
        <v> </v>
      </c>
      <c r="EQ90" s="196" t="str">
        <f aca="false">IF(EF90=0," ",IF(ISBLANK(EF90)," ",$N90-EF90))</f>
        <v> </v>
      </c>
      <c r="ER90" s="197" t="str">
        <f aca="false">IF(ISBLANK(EF90)," ",IF(EF90=$N90,"-",IF(EF90=0," ",IF(EF90&gt;$N90,"Превышение",IF(EF90&lt;$N90,"Экономия")))))</f>
        <v> </v>
      </c>
      <c r="ES90" s="196" t="str">
        <f aca="false">IF(EF90=0," ",IF(ISBLANK(EF90)," ",$O90-EF90))</f>
        <v> </v>
      </c>
      <c r="ET90" s="198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</row>
    <row r="91" customFormat="false" ht="41.1" hidden="false" customHeight="true" outlineLevel="0" collapsed="false">
      <c r="A91" s="77"/>
      <c r="B91" s="122"/>
      <c r="C91" s="123"/>
      <c r="D91" s="80" t="n">
        <f aca="false">'[1]на сайт'!F94</f>
        <v>80.85</v>
      </c>
      <c r="E91" s="81" t="n">
        <v>6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86.5095</v>
      </c>
      <c r="L91" s="86" t="n">
        <f aca="false">$D91+(($D91*SUM($E91,G91)/100))</f>
        <v>87.318</v>
      </c>
      <c r="M91" s="87" t="n">
        <f aca="false">$D91+(($D91*($E91+H91)/100))</f>
        <v>88.1265</v>
      </c>
      <c r="N91" s="87" t="n">
        <f aca="false">$D91+(($D91*($E91+I91)/100))</f>
        <v>88.935</v>
      </c>
      <c r="O91" s="88" t="n">
        <f aca="false">$D91+(($D91*($E91+J91)/100))</f>
        <v>89.7435</v>
      </c>
      <c r="P91" s="89"/>
      <c r="Q91" s="90"/>
      <c r="R91" s="91" t="str">
        <f aca="false">IF(P91=0," ",IF(ISBLANK(P91)," ",P91*Q91))</f>
        <v> </v>
      </c>
      <c r="S91" s="90"/>
      <c r="T91" s="92"/>
      <c r="U91" s="199" t="str">
        <f aca="false">IF(P91=0," ",IF(ISBLANK(P91)," ",$K91-P91))</f>
        <v> </v>
      </c>
      <c r="V91" s="197" t="str">
        <f aca="false">IF(ISBLANK(P91)," ",IF(P91=$K91,"-",IF(P91=0," ",IF(P91&gt;$K91,"Превышение",IF(P91&lt;$K91,"Экономия")))))</f>
        <v> </v>
      </c>
      <c r="W91" s="196" t="str">
        <f aca="false">IF(P91=0," ",IF(ISBLANK(P91)," ",$L91-P91))</f>
        <v> </v>
      </c>
      <c r="X91" s="197" t="str">
        <f aca="false">IF(ISBLANK(P91)," ",IF(P91=$L91,"-",IF(P91=0," ",IF(P91&gt;$L91,"Превышение",IF(P91&lt;$L91,"Экономия")))))</f>
        <v> </v>
      </c>
      <c r="Y91" s="196" t="str">
        <f aca="false">IF(P91=0," ",IF(ISBLANK(P91)," ",$M91-P91))</f>
        <v> </v>
      </c>
      <c r="Z91" s="197" t="str">
        <f aca="false">IF(ISBLANK(P91)," ",IF(P91=$M91,"-",IF(P91=0," ",IF(P91&gt;$M91,"Превышение",IF(P91&lt;$M91,"Экономия")))))</f>
        <v> </v>
      </c>
      <c r="AA91" s="196" t="str">
        <f aca="false">IF(P91=0," ",IF(ISBLANK(P91)," ",$N91-P91))</f>
        <v> </v>
      </c>
      <c r="AB91" s="197" t="str">
        <f aca="false">IF(ISBLANK(P91)," ",IF(P91=$N91,"-",IF(P91=0," ",IF(P91&gt;$N91,"Превышение",IF(P91&lt;$N91,"Экономия")))))</f>
        <v> </v>
      </c>
      <c r="AC91" s="196" t="str">
        <f aca="false">IF(P91=0," ",IF(ISBLANK(P91)," ",$O91-P91))</f>
        <v> </v>
      </c>
      <c r="AD91" s="198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196" t="str">
        <f aca="false">IF(AE91=0," ",IF(ISBLANK(AE91)," ",$K91-AE91))</f>
        <v> </v>
      </c>
      <c r="AK91" s="197" t="str">
        <f aca="false">IF(ISBLANK(AE91)," ",IF(AE91=$K91,"-",IF(AE91=0," ",IF(AE91&gt;$K91,"Превышение",IF(AE91&lt;$K91,"Экономия")))))</f>
        <v> </v>
      </c>
      <c r="AL91" s="196" t="str">
        <f aca="false">IF(AE91=0," ",IF(ISBLANK(AE91)," ",$L91-AE91))</f>
        <v> </v>
      </c>
      <c r="AM91" s="197" t="str">
        <f aca="false">IF(ISBLANK(AE91)," ",IF(AE91=$L91,"-",IF(AE91=0," ",IF(AE91&gt;$L91,"Превышение",IF(AE91&lt;$L91,"Экономия")))))</f>
        <v> </v>
      </c>
      <c r="AN91" s="196" t="str">
        <f aca="false">IF(AE91=0," ",IF(ISBLANK(AE91)," ",$M91-AE91))</f>
        <v> </v>
      </c>
      <c r="AO91" s="197" t="str">
        <f aca="false">IF(ISBLANK(AE91)," ",IF(AE91=$M91,"-",IF(AE91=0," ",IF(AE91&gt;$M91,"Превышение",IF(AE91&lt;$M91,"Экономия")))))</f>
        <v> </v>
      </c>
      <c r="AP91" s="196" t="str">
        <f aca="false">IF(AE91=0," ",IF(ISBLANK(AE91)," ",$N91-AE91))</f>
        <v> </v>
      </c>
      <c r="AQ91" s="197" t="str">
        <f aca="false">IF(ISBLANK(AE91)," ",IF(AE91=$N91,"-",IF(AE91=0," ",IF(AE91&gt;$N91,"Превышение",IF(AE91&lt;$N91,"Экономия")))))</f>
        <v> </v>
      </c>
      <c r="AR91" s="196" t="str">
        <f aca="false">IF(AE91=0," ",IF(ISBLANK(AE91)," ",$O91-AE91))</f>
        <v> </v>
      </c>
      <c r="AS91" s="198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196" t="str">
        <f aca="false">IF(AT91=0," ",IF(ISBLANK(AT91)," ",$K91-AT91))</f>
        <v> </v>
      </c>
      <c r="AZ91" s="197" t="str">
        <f aca="false">IF(ISBLANK(AT91)," ",IF(AT91=$K91,"-",IF(AT91=0," ",IF(AT91&gt;$K91,"Превышение",IF(AT91&lt;$K91,"Экономия")))))</f>
        <v> </v>
      </c>
      <c r="BA91" s="196" t="str">
        <f aca="false">IF(AT91=0," ",IF(ISBLANK(AT91)," ",$L91-AT91))</f>
        <v> </v>
      </c>
      <c r="BB91" s="197" t="str">
        <f aca="false">IF(ISBLANK(AT91)," ",IF(AT91=$L91,"-",IF(AT91=0," ",IF(AT91&gt;$L91,"Превышение",IF(AT91&lt;$L91,"Экономия")))))</f>
        <v> </v>
      </c>
      <c r="BC91" s="196" t="str">
        <f aca="false">IF(AT91=0," ",IF(ISBLANK(AT91)," ",$M91-AT91))</f>
        <v> </v>
      </c>
      <c r="BD91" s="197" t="str">
        <f aca="false">IF(ISBLANK(AT91)," ",IF(AT91=$M91,"-",IF(AT91=0," ",IF(AT91&gt;$M91,"Превышение",IF(AT91&lt;$M91,"Экономия")))))</f>
        <v> </v>
      </c>
      <c r="BE91" s="196" t="str">
        <f aca="false">IF(AT91=0," ",IF(ISBLANK(AT91)," ",$N91-AT91))</f>
        <v> </v>
      </c>
      <c r="BF91" s="197" t="str">
        <f aca="false">IF(ISBLANK(AT91)," ",IF(AT91=$N91,"-",IF(AT91=0," ",IF(AT91&gt;$N91,"Превышение",IF(AT91&lt;$N91,"Экономия")))))</f>
        <v> </v>
      </c>
      <c r="BG91" s="196" t="str">
        <f aca="false">IF(AT91=0," ",IF(ISBLANK(AT91)," ",$O91-AT91))</f>
        <v> </v>
      </c>
      <c r="BH91" s="198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199" t="str">
        <f aca="false">IF(BI91=0," ",IF(ISBLANK(BI91)," ",$K91-BI91))</f>
        <v> </v>
      </c>
      <c r="BO91" s="197" t="str">
        <f aca="false">IF(ISBLANK(BI91)," ",IF(BI91=$K91,"-",IF(BI91=0," ",IF(BI91&gt;$K91,"Превышение",IF(BI91&lt;$K91,"Экономия")))))</f>
        <v> </v>
      </c>
      <c r="BP91" s="196" t="str">
        <f aca="false">IF(BI91=0," ",IF(ISBLANK(BI91)," ",$L91-BI91))</f>
        <v> </v>
      </c>
      <c r="BQ91" s="197" t="str">
        <f aca="false">IF(ISBLANK(BI91)," ",IF(BI91=$L91,"-",IF(BI91=0," ",IF(BI91&gt;$L91,"Превышение",IF(BI91&lt;$L91,"Экономия")))))</f>
        <v> </v>
      </c>
      <c r="BR91" s="196" t="str">
        <f aca="false">IF(BI91=0," ",IF(ISBLANK(BI91)," ",$M91-BI91))</f>
        <v> </v>
      </c>
      <c r="BS91" s="197" t="str">
        <f aca="false">IF(ISBLANK(BI91)," ",IF(BI91=$M91,"-",IF(BI91=0," ",IF(BI91&gt;$M91,"Превышение",IF(BI91&lt;$M91,"Экономия")))))</f>
        <v> </v>
      </c>
      <c r="BT91" s="196" t="str">
        <f aca="false">IF(BI91=0," ",IF(ISBLANK(BI91)," ",$N91-BI91))</f>
        <v> </v>
      </c>
      <c r="BU91" s="197" t="str">
        <f aca="false">IF(ISBLANK(BI91)," ",IF(BI91=$N91,"-",IF(BI91=0," ",IF(BI91&gt;$N91,"Превышение",IF(BI91&lt;$N91,"Экономия")))))</f>
        <v> </v>
      </c>
      <c r="BV91" s="196" t="str">
        <f aca="false">IF(BI91=0," ",IF(ISBLANK(BI91)," ",$O91-BI91))</f>
        <v> </v>
      </c>
      <c r="BW91" s="198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199" t="str">
        <f aca="false">IF(BX91=0," ",IF(ISBLANK(BX91)," ",$K91-BX91))</f>
        <v> </v>
      </c>
      <c r="CD91" s="197" t="str">
        <f aca="false">IF(ISBLANK(BX91)," ",IF(BX91=$K91,"-",IF(BX91=0," ",IF(BX91&gt;$K91,"Превышение",IF(BX91&lt;$K91,"Экономия")))))</f>
        <v> </v>
      </c>
      <c r="CE91" s="196" t="str">
        <f aca="false">IF(BX91=0," ",IF(ISBLANK(BX91)," ",$L91-BX91))</f>
        <v> </v>
      </c>
      <c r="CF91" s="197" t="str">
        <f aca="false">IF(ISBLANK(BX91)," ",IF(BX91=$L91,"-",IF(BX91=0," ",IF(BX91&gt;$L91,"Превышение",IF(BX91&lt;$L91,"Экономия")))))</f>
        <v> </v>
      </c>
      <c r="CG91" s="196" t="str">
        <f aca="false">IF(BX91=0," ",IF(ISBLANK(BX91)," ",$M91-BX91))</f>
        <v> </v>
      </c>
      <c r="CH91" s="197" t="str">
        <f aca="false">IF(ISBLANK(BX91)," ",IF(BX91=$M91,"-",IF(BX91=0," ",IF(BX91&gt;$M91,"Превышение",IF(BX91&lt;$M91,"Экономия")))))</f>
        <v> </v>
      </c>
      <c r="CI91" s="196" t="str">
        <f aca="false">IF(BX91=0," ",IF(ISBLANK(BX91)," ",$N91-BX91))</f>
        <v> </v>
      </c>
      <c r="CJ91" s="197" t="str">
        <f aca="false">IF(ISBLANK(BX91)," ",IF(BX91=$N91,"-",IF(BX91=0," ",IF(BX91&gt;$N91,"Превышение",IF(BX91&lt;$N91,"Экономия")))))</f>
        <v> </v>
      </c>
      <c r="CK91" s="196" t="str">
        <f aca="false">IF(BX91=0," ",IF(ISBLANK(BX91)," ",$O91-BX91))</f>
        <v> </v>
      </c>
      <c r="CL91" s="198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196" t="str">
        <f aca="false">IF(CM91=0," ",IF(ISBLANK(CM91)," ",$K91-CM91))</f>
        <v> </v>
      </c>
      <c r="CS91" s="197" t="str">
        <f aca="false">IF(ISBLANK(CM91)," ",IF(CM91=$K91,"-",IF(CM91=0," ",IF(CM91&gt;$K91,"Превышение",IF(CM91&lt;$K91,"Экономия")))))</f>
        <v> </v>
      </c>
      <c r="CT91" s="196" t="str">
        <f aca="false">IF(CM91=0," ",IF(ISBLANK(CM91)," ",$L91-CM91))</f>
        <v> </v>
      </c>
      <c r="CU91" s="197" t="str">
        <f aca="false">IF(ISBLANK(CM91)," ",IF(CM91=$L91,"-",IF(CM91=0," ",IF(CM91&gt;$L91,"Превышение",IF(CM91&lt;$L91,"Экономия")))))</f>
        <v> </v>
      </c>
      <c r="CV91" s="196" t="str">
        <f aca="false">IF(CM91=0," ",IF(ISBLANK(CM91)," ",$M91-CM91))</f>
        <v> </v>
      </c>
      <c r="CW91" s="197" t="str">
        <f aca="false">IF(ISBLANK(CM91)," ",IF(CM91=$M91,"-",IF(CM91=0," ",IF(CM91&gt;$M91,"Превышение",IF(CM91&lt;$M91,"Экономия")))))</f>
        <v> </v>
      </c>
      <c r="CX91" s="196" t="str">
        <f aca="false">IF(CM91=0," ",IF(ISBLANK(CM91)," ",$N91-CM91))</f>
        <v> </v>
      </c>
      <c r="CY91" s="197" t="str">
        <f aca="false">IF(ISBLANK(CM91)," ",IF(CM91=$N91,"-",IF(CM91=0," ",IF(CM91&gt;$N91,"Превышение",IF(CM91&lt;$N91,"Экономия")))))</f>
        <v> </v>
      </c>
      <c r="CZ91" s="196" t="str">
        <f aca="false">IF(CM91=0," ",IF(ISBLANK(CM91)," ",$O91-CM91))</f>
        <v> </v>
      </c>
      <c r="DA91" s="198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196" t="str">
        <f aca="false">IF(DB91=0," ",IF(ISBLANK(DB91)," ",$K91-DB91))</f>
        <v> </v>
      </c>
      <c r="DH91" s="197" t="str">
        <f aca="false">IF(ISBLANK(DB91)," ",IF(DB91=$K91,"-",IF(DB91=0," ",IF(DB91&gt;$K91,"Превышение",IF(DB91&lt;$K91,"Экономия")))))</f>
        <v> </v>
      </c>
      <c r="DI91" s="196" t="str">
        <f aca="false">IF(DB91=0," ",IF(ISBLANK(DB91)," ",$L91-DB91))</f>
        <v> </v>
      </c>
      <c r="DJ91" s="197" t="str">
        <f aca="false">IF(ISBLANK(DB91)," ",IF(DB91=$L91,"-",IF(DB91=0," ",IF(DB91&gt;$L91,"Превышение",IF(DB91&lt;$L91,"Экономия")))))</f>
        <v> </v>
      </c>
      <c r="DK91" s="196" t="str">
        <f aca="false">IF(DB91=0," ",IF(ISBLANK(DB91)," ",$M91-DB91))</f>
        <v> </v>
      </c>
      <c r="DL91" s="197" t="str">
        <f aca="false">IF(ISBLANK(DB91)," ",IF(DB91=$M91,"-",IF(DB91=0," ",IF(DB91&gt;$M91,"Превышение",IF(DB91&lt;$M91,"Экономия")))))</f>
        <v> </v>
      </c>
      <c r="DM91" s="196" t="str">
        <f aca="false">IF(DB91=0," ",IF(ISBLANK(DB91)," ",$N91-DB91))</f>
        <v> </v>
      </c>
      <c r="DN91" s="197" t="str">
        <f aca="false">IF(ISBLANK(DB91)," ",IF(DB91=$N91,"-",IF(DB91=0," ",IF(DB91&gt;$N91,"Превышение",IF(DB91&lt;$N91,"Экономия")))))</f>
        <v> </v>
      </c>
      <c r="DO91" s="196" t="str">
        <f aca="false">IF(DB91=0," ",IF(ISBLANK(DB91)," ",$O91-DB91))</f>
        <v> </v>
      </c>
      <c r="DP91" s="198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196" t="str">
        <f aca="false">IF(DQ91=0," ",IF(ISBLANK(DQ91)," ",$K91-DQ91))</f>
        <v> </v>
      </c>
      <c r="DW91" s="197" t="str">
        <f aca="false">IF(ISBLANK(DQ91)," ",IF(DQ91=$K91,"-",IF(DQ91=0," ",IF(DQ91&gt;$K91,"Превышение",IF(DQ91&lt;$K91,"Экономия")))))</f>
        <v> </v>
      </c>
      <c r="DX91" s="196" t="str">
        <f aca="false">IF(DQ91=0," ",IF(ISBLANK(DQ91)," ",$L91-DQ91))</f>
        <v> </v>
      </c>
      <c r="DY91" s="197" t="str">
        <f aca="false">IF(ISBLANK(DQ91)," ",IF(DQ91=$L91,"-",IF(DQ91=0," ",IF(DQ91&gt;$L91,"Превышение",IF(DQ91&lt;$L91,"Экономия")))))</f>
        <v> </v>
      </c>
      <c r="DZ91" s="196" t="str">
        <f aca="false">IF(DQ91=0," ",IF(ISBLANK(DQ91)," ",$M91-DQ91))</f>
        <v> </v>
      </c>
      <c r="EA91" s="197" t="str">
        <f aca="false">IF(ISBLANK(DQ91)," ",IF(DQ91=$M91,"-",IF(DQ91=0," ",IF(DQ91&gt;$M91,"Превышение",IF(DQ91&lt;$M91,"Экономия")))))</f>
        <v> </v>
      </c>
      <c r="EB91" s="196" t="str">
        <f aca="false">IF(DQ91=0," ",IF(ISBLANK(DQ91)," ",$N91-DQ91))</f>
        <v> </v>
      </c>
      <c r="EC91" s="197" t="str">
        <f aca="false">IF(ISBLANK(DQ91)," ",IF(DQ91=$N91,"-",IF(DQ91=0," ",IF(DQ91&gt;$N91,"Превышение",IF(DQ91&lt;$N91,"Экономия")))))</f>
        <v> </v>
      </c>
      <c r="ED91" s="196" t="str">
        <f aca="false">IF(DQ91=0," ",IF(ISBLANK(DQ91)," ",$O91-DQ91))</f>
        <v> </v>
      </c>
      <c r="EE91" s="198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199" t="str">
        <f aca="false">IF(EF91=0," ",IF(ISBLANK(EF91)," ",$K91-EF91))</f>
        <v> </v>
      </c>
      <c r="EL91" s="197" t="str">
        <f aca="false">IF(ISBLANK(EF91)," ",IF(EF91=$K91,"-",IF(EF91=0," ",IF(EF91&gt;$K91,"Превышение",IF(EF91&lt;$K91,"Экономия")))))</f>
        <v> </v>
      </c>
      <c r="EM91" s="196" t="str">
        <f aca="false">IF(EF91=0," ",IF(ISBLANK(EF91)," ",$L91-EF91))</f>
        <v> </v>
      </c>
      <c r="EN91" s="197" t="str">
        <f aca="false">IF(ISBLANK(EF91)," ",IF(EF91=$L91,"-",IF(EF91=0," ",IF(EF91&gt;$L91,"Превышение",IF(EF91&lt;$L91,"Экономия")))))</f>
        <v> </v>
      </c>
      <c r="EO91" s="196" t="str">
        <f aca="false">IF(EF91=0," ",IF(ISBLANK(EF91)," ",$M91-EF91))</f>
        <v> </v>
      </c>
      <c r="EP91" s="197" t="str">
        <f aca="false">IF(ISBLANK(EF91)," ",IF(EF91=$M91,"-",IF(EF91=0," ",IF(EF91&gt;$M91,"Превышение",IF(EF91&lt;$M91,"Экономия")))))</f>
        <v> </v>
      </c>
      <c r="EQ91" s="196" t="str">
        <f aca="false">IF(EF91=0," ",IF(ISBLANK(EF91)," ",$N91-EF91))</f>
        <v> </v>
      </c>
      <c r="ER91" s="197" t="str">
        <f aca="false">IF(ISBLANK(EF91)," ",IF(EF91=$N91,"-",IF(EF91=0," ",IF(EF91&gt;$N91,"Превышение",IF(EF91&lt;$N91,"Экономия")))))</f>
        <v> </v>
      </c>
      <c r="ES91" s="196" t="str">
        <f aca="false">IF(EF91=0," ",IF(ISBLANK(EF91)," ",$O91-EF91))</f>
        <v> </v>
      </c>
      <c r="ET91" s="198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</row>
    <row r="92" customFormat="false" ht="41.1" hidden="false" customHeight="true" outlineLevel="0" collapsed="false">
      <c r="A92" s="77"/>
      <c r="B92" s="122"/>
      <c r="C92" s="123"/>
      <c r="D92" s="80" t="n">
        <f aca="false">'[1]на сайт'!F95</f>
        <v>80.85</v>
      </c>
      <c r="E92" s="81" t="n">
        <v>6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86.5095</v>
      </c>
      <c r="L92" s="86" t="n">
        <f aca="false">$D92+(($D92*SUM($E92,G92)/100))</f>
        <v>87.318</v>
      </c>
      <c r="M92" s="87" t="n">
        <f aca="false">$D92+(($D92*($E92+H92)/100))</f>
        <v>88.1265</v>
      </c>
      <c r="N92" s="87" t="n">
        <f aca="false">$D92+(($D92*($E92+I92)/100))</f>
        <v>88.935</v>
      </c>
      <c r="O92" s="88" t="n">
        <f aca="false">$D92+(($D92*($E92+J92)/100))</f>
        <v>89.7435</v>
      </c>
      <c r="P92" s="89"/>
      <c r="Q92" s="90"/>
      <c r="R92" s="91" t="str">
        <f aca="false">IF(P92=0," ",IF(ISBLANK(P92)," ",P92*Q92))</f>
        <v> </v>
      </c>
      <c r="S92" s="90"/>
      <c r="T92" s="92"/>
      <c r="U92" s="199" t="str">
        <f aca="false">IF(P92=0," ",IF(ISBLANK(P92)," ",$K92-P92))</f>
        <v> </v>
      </c>
      <c r="V92" s="197" t="str">
        <f aca="false">IF(ISBLANK(P92)," ",IF(P92=$K92,"-",IF(P92=0," ",IF(P92&gt;$K92,"Превышение",IF(P92&lt;$K92,"Экономия")))))</f>
        <v> </v>
      </c>
      <c r="W92" s="196" t="str">
        <f aca="false">IF(P92=0," ",IF(ISBLANK(P92)," ",$L92-P92))</f>
        <v> </v>
      </c>
      <c r="X92" s="197" t="str">
        <f aca="false">IF(ISBLANK(P92)," ",IF(P92=$L92,"-",IF(P92=0," ",IF(P92&gt;$L92,"Превышение",IF(P92&lt;$L92,"Экономия")))))</f>
        <v> </v>
      </c>
      <c r="Y92" s="196" t="str">
        <f aca="false">IF(P92=0," ",IF(ISBLANK(P92)," ",$M92-P92))</f>
        <v> </v>
      </c>
      <c r="Z92" s="197" t="str">
        <f aca="false">IF(ISBLANK(P92)," ",IF(P92=$M92,"-",IF(P92=0," ",IF(P92&gt;$M92,"Превышение",IF(P92&lt;$M92,"Экономия")))))</f>
        <v> </v>
      </c>
      <c r="AA92" s="196" t="str">
        <f aca="false">IF(P92=0," ",IF(ISBLANK(P92)," ",$N92-P92))</f>
        <v> </v>
      </c>
      <c r="AB92" s="197" t="str">
        <f aca="false">IF(ISBLANK(P92)," ",IF(P92=$N92,"-",IF(P92=0," ",IF(P92&gt;$N92,"Превышение",IF(P92&lt;$N92,"Экономия")))))</f>
        <v> </v>
      </c>
      <c r="AC92" s="196" t="str">
        <f aca="false">IF(P92=0," ",IF(ISBLANK(P92)," ",$O92-P92))</f>
        <v> </v>
      </c>
      <c r="AD92" s="198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196" t="str">
        <f aca="false">IF(AE92=0," ",IF(ISBLANK(AE92)," ",$K92-AE92))</f>
        <v> </v>
      </c>
      <c r="AK92" s="197" t="str">
        <f aca="false">IF(ISBLANK(AE92)," ",IF(AE92=$K92,"-",IF(AE92=0," ",IF(AE92&gt;$K92,"Превышение",IF(AE92&lt;$K92,"Экономия")))))</f>
        <v> </v>
      </c>
      <c r="AL92" s="196" t="str">
        <f aca="false">IF(AE92=0," ",IF(ISBLANK(AE92)," ",$L92-AE92))</f>
        <v> </v>
      </c>
      <c r="AM92" s="197" t="str">
        <f aca="false">IF(ISBLANK(AE92)," ",IF(AE92=$L92,"-",IF(AE92=0," ",IF(AE92&gt;$L92,"Превышение",IF(AE92&lt;$L92,"Экономия")))))</f>
        <v> </v>
      </c>
      <c r="AN92" s="196" t="str">
        <f aca="false">IF(AE92=0," ",IF(ISBLANK(AE92)," ",$M92-AE92))</f>
        <v> </v>
      </c>
      <c r="AO92" s="197" t="str">
        <f aca="false">IF(ISBLANK(AE92)," ",IF(AE92=$M92,"-",IF(AE92=0," ",IF(AE92&gt;$M92,"Превышение",IF(AE92&lt;$M92,"Экономия")))))</f>
        <v> </v>
      </c>
      <c r="AP92" s="196" t="str">
        <f aca="false">IF(AE92=0," ",IF(ISBLANK(AE92)," ",$N92-AE92))</f>
        <v> </v>
      </c>
      <c r="AQ92" s="197" t="str">
        <f aca="false">IF(ISBLANK(AE92)," ",IF(AE92=$N92,"-",IF(AE92=0," ",IF(AE92&gt;$N92,"Превышение",IF(AE92&lt;$N92,"Экономия")))))</f>
        <v> </v>
      </c>
      <c r="AR92" s="196" t="str">
        <f aca="false">IF(AE92=0," ",IF(ISBLANK(AE92)," ",$O92-AE92))</f>
        <v> </v>
      </c>
      <c r="AS92" s="198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196" t="str">
        <f aca="false">IF(AT92=0," ",IF(ISBLANK(AT92)," ",$K92-AT92))</f>
        <v> </v>
      </c>
      <c r="AZ92" s="197" t="str">
        <f aca="false">IF(ISBLANK(AT92)," ",IF(AT92=$K92,"-",IF(AT92=0," ",IF(AT92&gt;$K92,"Превышение",IF(AT92&lt;$K92,"Экономия")))))</f>
        <v> </v>
      </c>
      <c r="BA92" s="196" t="str">
        <f aca="false">IF(AT92=0," ",IF(ISBLANK(AT92)," ",$L92-AT92))</f>
        <v> </v>
      </c>
      <c r="BB92" s="197" t="str">
        <f aca="false">IF(ISBLANK(AT92)," ",IF(AT92=$L92,"-",IF(AT92=0," ",IF(AT92&gt;$L92,"Превышение",IF(AT92&lt;$L92,"Экономия")))))</f>
        <v> </v>
      </c>
      <c r="BC92" s="196" t="str">
        <f aca="false">IF(AT92=0," ",IF(ISBLANK(AT92)," ",$M92-AT92))</f>
        <v> </v>
      </c>
      <c r="BD92" s="197" t="str">
        <f aca="false">IF(ISBLANK(AT92)," ",IF(AT92=$M92,"-",IF(AT92=0," ",IF(AT92&gt;$M92,"Превышение",IF(AT92&lt;$M92,"Экономия")))))</f>
        <v> </v>
      </c>
      <c r="BE92" s="196" t="str">
        <f aca="false">IF(AT92=0," ",IF(ISBLANK(AT92)," ",$N92-AT92))</f>
        <v> </v>
      </c>
      <c r="BF92" s="197" t="str">
        <f aca="false">IF(ISBLANK(AT92)," ",IF(AT92=$N92,"-",IF(AT92=0," ",IF(AT92&gt;$N92,"Превышение",IF(AT92&lt;$N92,"Экономия")))))</f>
        <v> </v>
      </c>
      <c r="BG92" s="196" t="str">
        <f aca="false">IF(AT92=0," ",IF(ISBLANK(AT92)," ",$O92-AT92))</f>
        <v> </v>
      </c>
      <c r="BH92" s="198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199" t="str">
        <f aca="false">IF(BI92=0," ",IF(ISBLANK(BI92)," ",$K92-BI92))</f>
        <v> </v>
      </c>
      <c r="BO92" s="197" t="str">
        <f aca="false">IF(ISBLANK(BI92)," ",IF(BI92=$K92,"-",IF(BI92=0," ",IF(BI92&gt;$K92,"Превышение",IF(BI92&lt;$K92,"Экономия")))))</f>
        <v> </v>
      </c>
      <c r="BP92" s="196" t="str">
        <f aca="false">IF(BI92=0," ",IF(ISBLANK(BI92)," ",$L92-BI92))</f>
        <v> </v>
      </c>
      <c r="BQ92" s="197" t="str">
        <f aca="false">IF(ISBLANK(BI92)," ",IF(BI92=$L92,"-",IF(BI92=0," ",IF(BI92&gt;$L92,"Превышение",IF(BI92&lt;$L92,"Экономия")))))</f>
        <v> </v>
      </c>
      <c r="BR92" s="196" t="str">
        <f aca="false">IF(BI92=0," ",IF(ISBLANK(BI92)," ",$M92-BI92))</f>
        <v> </v>
      </c>
      <c r="BS92" s="197" t="str">
        <f aca="false">IF(ISBLANK(BI92)," ",IF(BI92=$M92,"-",IF(BI92=0," ",IF(BI92&gt;$M92,"Превышение",IF(BI92&lt;$M92,"Экономия")))))</f>
        <v> </v>
      </c>
      <c r="BT92" s="196" t="str">
        <f aca="false">IF(BI92=0," ",IF(ISBLANK(BI92)," ",$N92-BI92))</f>
        <v> </v>
      </c>
      <c r="BU92" s="197" t="str">
        <f aca="false">IF(ISBLANK(BI92)," ",IF(BI92=$N92,"-",IF(BI92=0," ",IF(BI92&gt;$N92,"Превышение",IF(BI92&lt;$N92,"Экономия")))))</f>
        <v> </v>
      </c>
      <c r="BV92" s="196" t="str">
        <f aca="false">IF(BI92=0," ",IF(ISBLANK(BI92)," ",$O92-BI92))</f>
        <v> </v>
      </c>
      <c r="BW92" s="198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199" t="str">
        <f aca="false">IF(BX92=0," ",IF(ISBLANK(BX92)," ",$K92-BX92))</f>
        <v> </v>
      </c>
      <c r="CD92" s="197" t="str">
        <f aca="false">IF(ISBLANK(BX92)," ",IF(BX92=$K92,"-",IF(BX92=0," ",IF(BX92&gt;$K92,"Превышение",IF(BX92&lt;$K92,"Экономия")))))</f>
        <v> </v>
      </c>
      <c r="CE92" s="196" t="str">
        <f aca="false">IF(BX92=0," ",IF(ISBLANK(BX92)," ",$L92-BX92))</f>
        <v> </v>
      </c>
      <c r="CF92" s="197" t="str">
        <f aca="false">IF(ISBLANK(BX92)," ",IF(BX92=$L92,"-",IF(BX92=0," ",IF(BX92&gt;$L92,"Превышение",IF(BX92&lt;$L92,"Экономия")))))</f>
        <v> </v>
      </c>
      <c r="CG92" s="196" t="str">
        <f aca="false">IF(BX92=0," ",IF(ISBLANK(BX92)," ",$M92-BX92))</f>
        <v> </v>
      </c>
      <c r="CH92" s="197" t="str">
        <f aca="false">IF(ISBLANK(BX92)," ",IF(BX92=$M92,"-",IF(BX92=0," ",IF(BX92&gt;$M92,"Превышение",IF(BX92&lt;$M92,"Экономия")))))</f>
        <v> </v>
      </c>
      <c r="CI92" s="196" t="str">
        <f aca="false">IF(BX92=0," ",IF(ISBLANK(BX92)," ",$N92-BX92))</f>
        <v> </v>
      </c>
      <c r="CJ92" s="197" t="str">
        <f aca="false">IF(ISBLANK(BX92)," ",IF(BX92=$N92,"-",IF(BX92=0," ",IF(BX92&gt;$N92,"Превышение",IF(BX92&lt;$N92,"Экономия")))))</f>
        <v> </v>
      </c>
      <c r="CK92" s="196" t="str">
        <f aca="false">IF(BX92=0," ",IF(ISBLANK(BX92)," ",$O92-BX92))</f>
        <v> </v>
      </c>
      <c r="CL92" s="198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196" t="str">
        <f aca="false">IF(CM92=0," ",IF(ISBLANK(CM92)," ",$K92-CM92))</f>
        <v> </v>
      </c>
      <c r="CS92" s="197" t="str">
        <f aca="false">IF(ISBLANK(CM92)," ",IF(CM92=$K92,"-",IF(CM92=0," ",IF(CM92&gt;$K92,"Превышение",IF(CM92&lt;$K92,"Экономия")))))</f>
        <v> </v>
      </c>
      <c r="CT92" s="196" t="str">
        <f aca="false">IF(CM92=0," ",IF(ISBLANK(CM92)," ",$L92-CM92))</f>
        <v> </v>
      </c>
      <c r="CU92" s="197" t="str">
        <f aca="false">IF(ISBLANK(CM92)," ",IF(CM92=$L92,"-",IF(CM92=0," ",IF(CM92&gt;$L92,"Превышение",IF(CM92&lt;$L92,"Экономия")))))</f>
        <v> </v>
      </c>
      <c r="CV92" s="196" t="str">
        <f aca="false">IF(CM92=0," ",IF(ISBLANK(CM92)," ",$M92-CM92))</f>
        <v> </v>
      </c>
      <c r="CW92" s="197" t="str">
        <f aca="false">IF(ISBLANK(CM92)," ",IF(CM92=$M92,"-",IF(CM92=0," ",IF(CM92&gt;$M92,"Превышение",IF(CM92&lt;$M92,"Экономия")))))</f>
        <v> </v>
      </c>
      <c r="CX92" s="196" t="str">
        <f aca="false">IF(CM92=0," ",IF(ISBLANK(CM92)," ",$N92-CM92))</f>
        <v> </v>
      </c>
      <c r="CY92" s="197" t="str">
        <f aca="false">IF(ISBLANK(CM92)," ",IF(CM92=$N92,"-",IF(CM92=0," ",IF(CM92&gt;$N92,"Превышение",IF(CM92&lt;$N92,"Экономия")))))</f>
        <v> </v>
      </c>
      <c r="CZ92" s="196" t="str">
        <f aca="false">IF(CM92=0," ",IF(ISBLANK(CM92)," ",$O92-CM92))</f>
        <v> </v>
      </c>
      <c r="DA92" s="198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196" t="str">
        <f aca="false">IF(DB92=0," ",IF(ISBLANK(DB92)," ",$K92-DB92))</f>
        <v> </v>
      </c>
      <c r="DH92" s="197" t="str">
        <f aca="false">IF(ISBLANK(DB92)," ",IF(DB92=$K92,"-",IF(DB92=0," ",IF(DB92&gt;$K92,"Превышение",IF(DB92&lt;$K92,"Экономия")))))</f>
        <v> </v>
      </c>
      <c r="DI92" s="196" t="str">
        <f aca="false">IF(DB92=0," ",IF(ISBLANK(DB92)," ",$L92-DB92))</f>
        <v> </v>
      </c>
      <c r="DJ92" s="197" t="str">
        <f aca="false">IF(ISBLANK(DB92)," ",IF(DB92=$L92,"-",IF(DB92=0," ",IF(DB92&gt;$L92,"Превышение",IF(DB92&lt;$L92,"Экономия")))))</f>
        <v> </v>
      </c>
      <c r="DK92" s="196" t="str">
        <f aca="false">IF(DB92=0," ",IF(ISBLANK(DB92)," ",$M92-DB92))</f>
        <v> </v>
      </c>
      <c r="DL92" s="197" t="str">
        <f aca="false">IF(ISBLANK(DB92)," ",IF(DB92=$M92,"-",IF(DB92=0," ",IF(DB92&gt;$M92,"Превышение",IF(DB92&lt;$M92,"Экономия")))))</f>
        <v> </v>
      </c>
      <c r="DM92" s="196" t="str">
        <f aca="false">IF(DB92=0," ",IF(ISBLANK(DB92)," ",$N92-DB92))</f>
        <v> </v>
      </c>
      <c r="DN92" s="197" t="str">
        <f aca="false">IF(ISBLANK(DB92)," ",IF(DB92=$N92,"-",IF(DB92=0," ",IF(DB92&gt;$N92,"Превышение",IF(DB92&lt;$N92,"Экономия")))))</f>
        <v> </v>
      </c>
      <c r="DO92" s="196" t="str">
        <f aca="false">IF(DB92=0," ",IF(ISBLANK(DB92)," ",$O92-DB92))</f>
        <v> </v>
      </c>
      <c r="DP92" s="198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196" t="str">
        <f aca="false">IF(DQ92=0," ",IF(ISBLANK(DQ92)," ",$K92-DQ92))</f>
        <v> </v>
      </c>
      <c r="DW92" s="197" t="str">
        <f aca="false">IF(ISBLANK(DQ92)," ",IF(DQ92=$K92,"-",IF(DQ92=0," ",IF(DQ92&gt;$K92,"Превышение",IF(DQ92&lt;$K92,"Экономия")))))</f>
        <v> </v>
      </c>
      <c r="DX92" s="196" t="str">
        <f aca="false">IF(DQ92=0," ",IF(ISBLANK(DQ92)," ",$L92-DQ92))</f>
        <v> </v>
      </c>
      <c r="DY92" s="197" t="str">
        <f aca="false">IF(ISBLANK(DQ92)," ",IF(DQ92=$L92,"-",IF(DQ92=0," ",IF(DQ92&gt;$L92,"Превышение",IF(DQ92&lt;$L92,"Экономия")))))</f>
        <v> </v>
      </c>
      <c r="DZ92" s="196" t="str">
        <f aca="false">IF(DQ92=0," ",IF(ISBLANK(DQ92)," ",$M92-DQ92))</f>
        <v> </v>
      </c>
      <c r="EA92" s="197" t="str">
        <f aca="false">IF(ISBLANK(DQ92)," ",IF(DQ92=$M92,"-",IF(DQ92=0," ",IF(DQ92&gt;$M92,"Превышение",IF(DQ92&lt;$M92,"Экономия")))))</f>
        <v> </v>
      </c>
      <c r="EB92" s="196" t="str">
        <f aca="false">IF(DQ92=0," ",IF(ISBLANK(DQ92)," ",$N92-DQ92))</f>
        <v> </v>
      </c>
      <c r="EC92" s="197" t="str">
        <f aca="false">IF(ISBLANK(DQ92)," ",IF(DQ92=$N92,"-",IF(DQ92=0," ",IF(DQ92&gt;$N92,"Превышение",IF(DQ92&lt;$N92,"Экономия")))))</f>
        <v> </v>
      </c>
      <c r="ED92" s="196" t="str">
        <f aca="false">IF(DQ92=0," ",IF(ISBLANK(DQ92)," ",$O92-DQ92))</f>
        <v> </v>
      </c>
      <c r="EE92" s="198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199" t="str">
        <f aca="false">IF(EF92=0," ",IF(ISBLANK(EF92)," ",$K92-EF92))</f>
        <v> </v>
      </c>
      <c r="EL92" s="197" t="str">
        <f aca="false">IF(ISBLANK(EF92)," ",IF(EF92=$K92,"-",IF(EF92=0," ",IF(EF92&gt;$K92,"Превышение",IF(EF92&lt;$K92,"Экономия")))))</f>
        <v> </v>
      </c>
      <c r="EM92" s="196" t="str">
        <f aca="false">IF(EF92=0," ",IF(ISBLANK(EF92)," ",$L92-EF92))</f>
        <v> </v>
      </c>
      <c r="EN92" s="197" t="str">
        <f aca="false">IF(ISBLANK(EF92)," ",IF(EF92=$L92,"-",IF(EF92=0," ",IF(EF92&gt;$L92,"Превышение",IF(EF92&lt;$L92,"Экономия")))))</f>
        <v> </v>
      </c>
      <c r="EO92" s="196" t="str">
        <f aca="false">IF(EF92=0," ",IF(ISBLANK(EF92)," ",$M92-EF92))</f>
        <v> </v>
      </c>
      <c r="EP92" s="197" t="str">
        <f aca="false">IF(ISBLANK(EF92)," ",IF(EF92=$M92,"-",IF(EF92=0," ",IF(EF92&gt;$M92,"Превышение",IF(EF92&lt;$M92,"Экономия")))))</f>
        <v> </v>
      </c>
      <c r="EQ92" s="196" t="str">
        <f aca="false">IF(EF92=0," ",IF(ISBLANK(EF92)," ",$N92-EF92))</f>
        <v> </v>
      </c>
      <c r="ER92" s="197" t="str">
        <f aca="false">IF(ISBLANK(EF92)," ",IF(EF92=$N92,"-",IF(EF92=0," ",IF(EF92&gt;$N92,"Превышение",IF(EF92&lt;$N92,"Экономия")))))</f>
        <v> </v>
      </c>
      <c r="ES92" s="196" t="str">
        <f aca="false">IF(EF92=0," ",IF(ISBLANK(EF92)," ",$O92-EF92))</f>
        <v> </v>
      </c>
      <c r="ET92" s="198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</row>
    <row r="93" customFormat="false" ht="41.1" hidden="false" customHeight="true" outlineLevel="0" collapsed="false">
      <c r="A93" s="77" t="s">
        <v>126</v>
      </c>
      <c r="B93" s="122" t="s">
        <v>127</v>
      </c>
      <c r="C93" s="123" t="s">
        <v>128</v>
      </c>
      <c r="D93" s="80" t="n">
        <f aca="false">'[1]на сайт'!F96</f>
        <v>38.8</v>
      </c>
      <c r="E93" s="81" t="n">
        <v>2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39.964</v>
      </c>
      <c r="L93" s="86" t="n">
        <f aca="false">$D93+(($D93*SUM($E93,G93)/100))</f>
        <v>40.352</v>
      </c>
      <c r="M93" s="87" t="n">
        <f aca="false">$D93+(($D93*($E93+H93)/100))</f>
        <v>40.74</v>
      </c>
      <c r="N93" s="87" t="n">
        <f aca="false">$D93+(($D93*($E93+I93)/100))</f>
        <v>41.128</v>
      </c>
      <c r="O93" s="88" t="n">
        <f aca="false">$D93+(($D93*($E93+J93)/100))</f>
        <v>41.516</v>
      </c>
      <c r="P93" s="89"/>
      <c r="Q93" s="90"/>
      <c r="R93" s="91" t="str">
        <f aca="false">IF(P93=0," ",IF(ISBLANK(P93)," ",P93*Q93))</f>
        <v> </v>
      </c>
      <c r="S93" s="90"/>
      <c r="T93" s="92"/>
      <c r="U93" s="199" t="str">
        <f aca="false">IF(P93=0," ",IF(ISBLANK(P93)," ",$K93-P93))</f>
        <v> </v>
      </c>
      <c r="V93" s="197" t="str">
        <f aca="false">IF(ISBLANK(P93)," ",IF(P93=$K93,"-",IF(P93=0," ",IF(P93&gt;$K93,"Превышение",IF(P93&lt;$K93,"Экономия")))))</f>
        <v> </v>
      </c>
      <c r="W93" s="196" t="str">
        <f aca="false">IF(P93=0," ",IF(ISBLANK(P93)," ",$L93-P93))</f>
        <v> </v>
      </c>
      <c r="X93" s="197" t="str">
        <f aca="false">IF(ISBLANK(P93)," ",IF(P93=$L93,"-",IF(P93=0," ",IF(P93&gt;$L93,"Превышение",IF(P93&lt;$L93,"Экономия")))))</f>
        <v> </v>
      </c>
      <c r="Y93" s="196" t="str">
        <f aca="false">IF(P93=0," ",IF(ISBLANK(P93)," ",$M93-P93))</f>
        <v> </v>
      </c>
      <c r="Z93" s="197" t="str">
        <f aca="false">IF(ISBLANK(P93)," ",IF(P93=$M93,"-",IF(P93=0," ",IF(P93&gt;$M93,"Превышение",IF(P93&lt;$M93,"Экономия")))))</f>
        <v> </v>
      </c>
      <c r="AA93" s="196" t="str">
        <f aca="false">IF(P93=0," ",IF(ISBLANK(P93)," ",$N93-P93))</f>
        <v> </v>
      </c>
      <c r="AB93" s="197" t="str">
        <f aca="false">IF(ISBLANK(P93)," ",IF(P93=$N93,"-",IF(P93=0," ",IF(P93&gt;$N93,"Превышение",IF(P93&lt;$N93,"Экономия")))))</f>
        <v> </v>
      </c>
      <c r="AC93" s="196" t="str">
        <f aca="false">IF(P93=0," ",IF(ISBLANK(P93)," ",$O93-P93))</f>
        <v> </v>
      </c>
      <c r="AD93" s="198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196" t="str">
        <f aca="false">IF(AE93=0," ",IF(ISBLANK(AE93)," ",$K93-AE93))</f>
        <v> </v>
      </c>
      <c r="AK93" s="197" t="str">
        <f aca="false">IF(ISBLANK(AE93)," ",IF(AE93=$K93,"-",IF(AE93=0," ",IF(AE93&gt;$K93,"Превышение",IF(AE93&lt;$K93,"Экономия")))))</f>
        <v> </v>
      </c>
      <c r="AL93" s="196" t="str">
        <f aca="false">IF(AE93=0," ",IF(ISBLANK(AE93)," ",$L93-AE93))</f>
        <v> </v>
      </c>
      <c r="AM93" s="197" t="str">
        <f aca="false">IF(ISBLANK(AE93)," ",IF(AE93=$L93,"-",IF(AE93=0," ",IF(AE93&gt;$L93,"Превышение",IF(AE93&lt;$L93,"Экономия")))))</f>
        <v> </v>
      </c>
      <c r="AN93" s="196" t="str">
        <f aca="false">IF(AE93=0," ",IF(ISBLANK(AE93)," ",$M93-AE93))</f>
        <v> </v>
      </c>
      <c r="AO93" s="197" t="str">
        <f aca="false">IF(ISBLANK(AE93)," ",IF(AE93=$M93,"-",IF(AE93=0," ",IF(AE93&gt;$M93,"Превышение",IF(AE93&lt;$M93,"Экономия")))))</f>
        <v> </v>
      </c>
      <c r="AP93" s="196" t="str">
        <f aca="false">IF(AE93=0," ",IF(ISBLANK(AE93)," ",$N93-AE93))</f>
        <v> </v>
      </c>
      <c r="AQ93" s="197" t="str">
        <f aca="false">IF(ISBLANK(AE93)," ",IF(AE93=$N93,"-",IF(AE93=0," ",IF(AE93&gt;$N93,"Превышение",IF(AE93&lt;$N93,"Экономия")))))</f>
        <v> </v>
      </c>
      <c r="AR93" s="196" t="str">
        <f aca="false">IF(AE93=0," ",IF(ISBLANK(AE93)," ",$O93-AE93))</f>
        <v> </v>
      </c>
      <c r="AS93" s="198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196" t="str">
        <f aca="false">IF(AT93=0," ",IF(ISBLANK(AT93)," ",$K93-AT93))</f>
        <v> </v>
      </c>
      <c r="AZ93" s="197" t="str">
        <f aca="false">IF(ISBLANK(AT93)," ",IF(AT93=$K93,"-",IF(AT93=0," ",IF(AT93&gt;$K93,"Превышение",IF(AT93&lt;$K93,"Экономия")))))</f>
        <v> </v>
      </c>
      <c r="BA93" s="196" t="str">
        <f aca="false">IF(AT93=0," ",IF(ISBLANK(AT93)," ",$L93-AT93))</f>
        <v> </v>
      </c>
      <c r="BB93" s="197" t="str">
        <f aca="false">IF(ISBLANK(AT93)," ",IF(AT93=$L93,"-",IF(AT93=0," ",IF(AT93&gt;$L93,"Превышение",IF(AT93&lt;$L93,"Экономия")))))</f>
        <v> </v>
      </c>
      <c r="BC93" s="196" t="str">
        <f aca="false">IF(AT93=0," ",IF(ISBLANK(AT93)," ",$M93-AT93))</f>
        <v> </v>
      </c>
      <c r="BD93" s="197" t="str">
        <f aca="false">IF(ISBLANK(AT93)," ",IF(AT93=$M93,"-",IF(AT93=0," ",IF(AT93&gt;$M93,"Превышение",IF(AT93&lt;$M93,"Экономия")))))</f>
        <v> </v>
      </c>
      <c r="BE93" s="196" t="str">
        <f aca="false">IF(AT93=0," ",IF(ISBLANK(AT93)," ",$N93-AT93))</f>
        <v> </v>
      </c>
      <c r="BF93" s="197" t="str">
        <f aca="false">IF(ISBLANK(AT93)," ",IF(AT93=$N93,"-",IF(AT93=0," ",IF(AT93&gt;$N93,"Превышение",IF(AT93&lt;$N93,"Экономия")))))</f>
        <v> </v>
      </c>
      <c r="BG93" s="196" t="str">
        <f aca="false">IF(AT93=0," ",IF(ISBLANK(AT93)," ",$O93-AT93))</f>
        <v> </v>
      </c>
      <c r="BH93" s="198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199" t="str">
        <f aca="false">IF(BI93=0," ",IF(ISBLANK(BI93)," ",$K93-BI93))</f>
        <v> </v>
      </c>
      <c r="BO93" s="197" t="str">
        <f aca="false">IF(ISBLANK(BI93)," ",IF(BI93=$K93,"-",IF(BI93=0," ",IF(BI93&gt;$K93,"Превышение",IF(BI93&lt;$K93,"Экономия")))))</f>
        <v> </v>
      </c>
      <c r="BP93" s="196" t="str">
        <f aca="false">IF(BI93=0," ",IF(ISBLANK(BI93)," ",$L93-BI93))</f>
        <v> </v>
      </c>
      <c r="BQ93" s="197" t="str">
        <f aca="false">IF(ISBLANK(BI93)," ",IF(BI93=$L93,"-",IF(BI93=0," ",IF(BI93&gt;$L93,"Превышение",IF(BI93&lt;$L93,"Экономия")))))</f>
        <v> </v>
      </c>
      <c r="BR93" s="196" t="str">
        <f aca="false">IF(BI93=0," ",IF(ISBLANK(BI93)," ",$M93-BI93))</f>
        <v> </v>
      </c>
      <c r="BS93" s="197" t="str">
        <f aca="false">IF(ISBLANK(BI93)," ",IF(BI93=$M93,"-",IF(BI93=0," ",IF(BI93&gt;$M93,"Превышение",IF(BI93&lt;$M93,"Экономия")))))</f>
        <v> </v>
      </c>
      <c r="BT93" s="196" t="str">
        <f aca="false">IF(BI93=0," ",IF(ISBLANK(BI93)," ",$N93-BI93))</f>
        <v> </v>
      </c>
      <c r="BU93" s="197" t="str">
        <f aca="false">IF(ISBLANK(BI93)," ",IF(BI93=$N93,"-",IF(BI93=0," ",IF(BI93&gt;$N93,"Превышение",IF(BI93&lt;$N93,"Экономия")))))</f>
        <v> </v>
      </c>
      <c r="BV93" s="196" t="str">
        <f aca="false">IF(BI93=0," ",IF(ISBLANK(BI93)," ",$O93-BI93))</f>
        <v> </v>
      </c>
      <c r="BW93" s="198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199" t="str">
        <f aca="false">IF(BX93=0," ",IF(ISBLANK(BX93)," ",$K93-BX93))</f>
        <v> </v>
      </c>
      <c r="CD93" s="197" t="str">
        <f aca="false">IF(ISBLANK(BX93)," ",IF(BX93=$K93,"-",IF(BX93=0," ",IF(BX93&gt;$K93,"Превышение",IF(BX93&lt;$K93,"Экономия")))))</f>
        <v> </v>
      </c>
      <c r="CE93" s="196" t="str">
        <f aca="false">IF(BX93=0," ",IF(ISBLANK(BX93)," ",$L93-BX93))</f>
        <v> </v>
      </c>
      <c r="CF93" s="197" t="str">
        <f aca="false">IF(ISBLANK(BX93)," ",IF(BX93=$L93,"-",IF(BX93=0," ",IF(BX93&gt;$L93,"Превышение",IF(BX93&lt;$L93,"Экономия")))))</f>
        <v> </v>
      </c>
      <c r="CG93" s="196" t="str">
        <f aca="false">IF(BX93=0," ",IF(ISBLANK(BX93)," ",$M93-BX93))</f>
        <v> </v>
      </c>
      <c r="CH93" s="197" t="str">
        <f aca="false">IF(ISBLANK(BX93)," ",IF(BX93=$M93,"-",IF(BX93=0," ",IF(BX93&gt;$M93,"Превышение",IF(BX93&lt;$M93,"Экономия")))))</f>
        <v> </v>
      </c>
      <c r="CI93" s="196" t="str">
        <f aca="false">IF(BX93=0," ",IF(ISBLANK(BX93)," ",$N93-BX93))</f>
        <v> </v>
      </c>
      <c r="CJ93" s="197" t="str">
        <f aca="false">IF(ISBLANK(BX93)," ",IF(BX93=$N93,"-",IF(BX93=0," ",IF(BX93&gt;$N93,"Превышение",IF(BX93&lt;$N93,"Экономия")))))</f>
        <v> </v>
      </c>
      <c r="CK93" s="196" t="str">
        <f aca="false">IF(BX93=0," ",IF(ISBLANK(BX93)," ",$O93-BX93))</f>
        <v> </v>
      </c>
      <c r="CL93" s="198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196" t="str">
        <f aca="false">IF(CM93=0," ",IF(ISBLANK(CM93)," ",$K93-CM93))</f>
        <v> </v>
      </c>
      <c r="CS93" s="197" t="str">
        <f aca="false">IF(ISBLANK(CM93)," ",IF(CM93=$K93,"-",IF(CM93=0," ",IF(CM93&gt;$K93,"Превышение",IF(CM93&lt;$K93,"Экономия")))))</f>
        <v> </v>
      </c>
      <c r="CT93" s="196" t="str">
        <f aca="false">IF(CM93=0," ",IF(ISBLANK(CM93)," ",$L93-CM93))</f>
        <v> </v>
      </c>
      <c r="CU93" s="197" t="str">
        <f aca="false">IF(ISBLANK(CM93)," ",IF(CM93=$L93,"-",IF(CM93=0," ",IF(CM93&gt;$L93,"Превышение",IF(CM93&lt;$L93,"Экономия")))))</f>
        <v> </v>
      </c>
      <c r="CV93" s="196" t="str">
        <f aca="false">IF(CM93=0," ",IF(ISBLANK(CM93)," ",$M93-CM93))</f>
        <v> </v>
      </c>
      <c r="CW93" s="197" t="str">
        <f aca="false">IF(ISBLANK(CM93)," ",IF(CM93=$M93,"-",IF(CM93=0," ",IF(CM93&gt;$M93,"Превышение",IF(CM93&lt;$M93,"Экономия")))))</f>
        <v> </v>
      </c>
      <c r="CX93" s="196" t="str">
        <f aca="false">IF(CM93=0," ",IF(ISBLANK(CM93)," ",$N93-CM93))</f>
        <v> </v>
      </c>
      <c r="CY93" s="197" t="str">
        <f aca="false">IF(ISBLANK(CM93)," ",IF(CM93=$N93,"-",IF(CM93=0," ",IF(CM93&gt;$N93,"Превышение",IF(CM93&lt;$N93,"Экономия")))))</f>
        <v> </v>
      </c>
      <c r="CZ93" s="196" t="str">
        <f aca="false">IF(CM93=0," ",IF(ISBLANK(CM93)," ",$O93-CM93))</f>
        <v> </v>
      </c>
      <c r="DA93" s="198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196" t="str">
        <f aca="false">IF(DB93=0," ",IF(ISBLANK(DB93)," ",$K93-DB93))</f>
        <v> </v>
      </c>
      <c r="DH93" s="197" t="str">
        <f aca="false">IF(ISBLANK(DB93)," ",IF(DB93=$K93,"-",IF(DB93=0," ",IF(DB93&gt;$K93,"Превышение",IF(DB93&lt;$K93,"Экономия")))))</f>
        <v> </v>
      </c>
      <c r="DI93" s="196" t="str">
        <f aca="false">IF(DB93=0," ",IF(ISBLANK(DB93)," ",$L93-DB93))</f>
        <v> </v>
      </c>
      <c r="DJ93" s="197" t="str">
        <f aca="false">IF(ISBLANK(DB93)," ",IF(DB93=$L93,"-",IF(DB93=0," ",IF(DB93&gt;$L93,"Превышение",IF(DB93&lt;$L93,"Экономия")))))</f>
        <v> </v>
      </c>
      <c r="DK93" s="196" t="str">
        <f aca="false">IF(DB93=0," ",IF(ISBLANK(DB93)," ",$M93-DB93))</f>
        <v> </v>
      </c>
      <c r="DL93" s="197" t="str">
        <f aca="false">IF(ISBLANK(DB93)," ",IF(DB93=$M93,"-",IF(DB93=0," ",IF(DB93&gt;$M93,"Превышение",IF(DB93&lt;$M93,"Экономия")))))</f>
        <v> </v>
      </c>
      <c r="DM93" s="196" t="str">
        <f aca="false">IF(DB93=0," ",IF(ISBLANK(DB93)," ",$N93-DB93))</f>
        <v> </v>
      </c>
      <c r="DN93" s="197" t="str">
        <f aca="false">IF(ISBLANK(DB93)," ",IF(DB93=$N93,"-",IF(DB93=0," ",IF(DB93&gt;$N93,"Превышение",IF(DB93&lt;$N93,"Экономия")))))</f>
        <v> </v>
      </c>
      <c r="DO93" s="196" t="str">
        <f aca="false">IF(DB93=0," ",IF(ISBLANK(DB93)," ",$O93-DB93))</f>
        <v> </v>
      </c>
      <c r="DP93" s="198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196" t="str">
        <f aca="false">IF(DQ93=0," ",IF(ISBLANK(DQ93)," ",$K93-DQ93))</f>
        <v> </v>
      </c>
      <c r="DW93" s="197" t="str">
        <f aca="false">IF(ISBLANK(DQ93)," ",IF(DQ93=$K93,"-",IF(DQ93=0," ",IF(DQ93&gt;$K93,"Превышение",IF(DQ93&lt;$K93,"Экономия")))))</f>
        <v> </v>
      </c>
      <c r="DX93" s="196" t="str">
        <f aca="false">IF(DQ93=0," ",IF(ISBLANK(DQ93)," ",$L93-DQ93))</f>
        <v> </v>
      </c>
      <c r="DY93" s="197" t="str">
        <f aca="false">IF(ISBLANK(DQ93)," ",IF(DQ93=$L93,"-",IF(DQ93=0," ",IF(DQ93&gt;$L93,"Превышение",IF(DQ93&lt;$L93,"Экономия")))))</f>
        <v> </v>
      </c>
      <c r="DZ93" s="196" t="str">
        <f aca="false">IF(DQ93=0," ",IF(ISBLANK(DQ93)," ",$M93-DQ93))</f>
        <v> </v>
      </c>
      <c r="EA93" s="197" t="str">
        <f aca="false">IF(ISBLANK(DQ93)," ",IF(DQ93=$M93,"-",IF(DQ93=0," ",IF(DQ93&gt;$M93,"Превышение",IF(DQ93&lt;$M93,"Экономия")))))</f>
        <v> </v>
      </c>
      <c r="EB93" s="196" t="str">
        <f aca="false">IF(DQ93=0," ",IF(ISBLANK(DQ93)," ",$N93-DQ93))</f>
        <v> </v>
      </c>
      <c r="EC93" s="197" t="str">
        <f aca="false">IF(ISBLANK(DQ93)," ",IF(DQ93=$N93,"-",IF(DQ93=0," ",IF(DQ93&gt;$N93,"Превышение",IF(DQ93&lt;$N93,"Экономия")))))</f>
        <v> </v>
      </c>
      <c r="ED93" s="196" t="str">
        <f aca="false">IF(DQ93=0," ",IF(ISBLANK(DQ93)," ",$O93-DQ93))</f>
        <v> </v>
      </c>
      <c r="EE93" s="198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199" t="str">
        <f aca="false">IF(EF93=0," ",IF(ISBLANK(EF93)," ",$K93-EF93))</f>
        <v> </v>
      </c>
      <c r="EL93" s="197" t="str">
        <f aca="false">IF(ISBLANK(EF93)," ",IF(EF93=$K93,"-",IF(EF93=0," ",IF(EF93&gt;$K93,"Превышение",IF(EF93&lt;$K93,"Экономия")))))</f>
        <v> </v>
      </c>
      <c r="EM93" s="196" t="str">
        <f aca="false">IF(EF93=0," ",IF(ISBLANK(EF93)," ",$L93-EF93))</f>
        <v> </v>
      </c>
      <c r="EN93" s="197" t="str">
        <f aca="false">IF(ISBLANK(EF93)," ",IF(EF93=$L93,"-",IF(EF93=0," ",IF(EF93&gt;$L93,"Превышение",IF(EF93&lt;$L93,"Экономия")))))</f>
        <v> </v>
      </c>
      <c r="EO93" s="196" t="str">
        <f aca="false">IF(EF93=0," ",IF(ISBLANK(EF93)," ",$M93-EF93))</f>
        <v> </v>
      </c>
      <c r="EP93" s="197" t="str">
        <f aca="false">IF(ISBLANK(EF93)," ",IF(EF93=$M93,"-",IF(EF93=0," ",IF(EF93&gt;$M93,"Превышение",IF(EF93&lt;$M93,"Экономия")))))</f>
        <v> </v>
      </c>
      <c r="EQ93" s="196" t="str">
        <f aca="false">IF(EF93=0," ",IF(ISBLANK(EF93)," ",$N93-EF93))</f>
        <v> </v>
      </c>
      <c r="ER93" s="197" t="str">
        <f aca="false">IF(ISBLANK(EF93)," ",IF(EF93=$N93,"-",IF(EF93=0," ",IF(EF93&gt;$N93,"Превышение",IF(EF93&lt;$N93,"Экономия")))))</f>
        <v> </v>
      </c>
      <c r="ES93" s="196" t="str">
        <f aca="false">IF(EF93=0," ",IF(ISBLANK(EF93)," ",$O93-EF93))</f>
        <v> </v>
      </c>
      <c r="ET93" s="198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</row>
    <row r="94" customFormat="false" ht="41.1" hidden="false" customHeight="true" outlineLevel="0" collapsed="false">
      <c r="A94" s="77"/>
      <c r="B94" s="122"/>
      <c r="C94" s="123"/>
      <c r="D94" s="80" t="n">
        <f aca="false">'[1]на сайт'!F97</f>
        <v>38.8</v>
      </c>
      <c r="E94" s="81" t="n">
        <v>2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39.964</v>
      </c>
      <c r="L94" s="86" t="n">
        <f aca="false">$D94+(($D94*SUM($E94,G94)/100))</f>
        <v>40.352</v>
      </c>
      <c r="M94" s="87" t="n">
        <f aca="false">$D94+(($D94*($E94+H94)/100))</f>
        <v>40.74</v>
      </c>
      <c r="N94" s="87" t="n">
        <f aca="false">$D94+(($D94*($E94+I94)/100))</f>
        <v>41.128</v>
      </c>
      <c r="O94" s="88" t="n">
        <f aca="false">$D94+(($D94*($E94+J94)/100))</f>
        <v>41.516</v>
      </c>
      <c r="P94" s="89"/>
      <c r="Q94" s="90"/>
      <c r="R94" s="91" t="str">
        <f aca="false">IF(P94=0," ",IF(ISBLANK(P94)," ",P94*Q94))</f>
        <v> </v>
      </c>
      <c r="S94" s="90"/>
      <c r="T94" s="92"/>
      <c r="U94" s="199" t="str">
        <f aca="false">IF(P94=0," ",IF(ISBLANK(P94)," ",$K94-P94))</f>
        <v> </v>
      </c>
      <c r="V94" s="197" t="str">
        <f aca="false">IF(ISBLANK(P94)," ",IF(P94=$K94,"-",IF(P94=0," ",IF(P94&gt;$K94,"Превышение",IF(P94&lt;$K94,"Экономия")))))</f>
        <v> </v>
      </c>
      <c r="W94" s="196" t="str">
        <f aca="false">IF(P94=0," ",IF(ISBLANK(P94)," ",$L94-P94))</f>
        <v> </v>
      </c>
      <c r="X94" s="197" t="str">
        <f aca="false">IF(ISBLANK(P94)," ",IF(P94=$L94,"-",IF(P94=0," ",IF(P94&gt;$L94,"Превышение",IF(P94&lt;$L94,"Экономия")))))</f>
        <v> </v>
      </c>
      <c r="Y94" s="196" t="str">
        <f aca="false">IF(P94=0," ",IF(ISBLANK(P94)," ",$M94-P94))</f>
        <v> </v>
      </c>
      <c r="Z94" s="197" t="str">
        <f aca="false">IF(ISBLANK(P94)," ",IF(P94=$M94,"-",IF(P94=0," ",IF(P94&gt;$M94,"Превышение",IF(P94&lt;$M94,"Экономия")))))</f>
        <v> </v>
      </c>
      <c r="AA94" s="196" t="str">
        <f aca="false">IF(P94=0," ",IF(ISBLANK(P94)," ",$N94-P94))</f>
        <v> </v>
      </c>
      <c r="AB94" s="197" t="str">
        <f aca="false">IF(ISBLANK(P94)," ",IF(P94=$N94,"-",IF(P94=0," ",IF(P94&gt;$N94,"Превышение",IF(P94&lt;$N94,"Экономия")))))</f>
        <v> </v>
      </c>
      <c r="AC94" s="196" t="str">
        <f aca="false">IF(P94=0," ",IF(ISBLANK(P94)," ",$O94-P94))</f>
        <v> </v>
      </c>
      <c r="AD94" s="198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196" t="str">
        <f aca="false">IF(AE94=0," ",IF(ISBLANK(AE94)," ",$K94-AE94))</f>
        <v> </v>
      </c>
      <c r="AK94" s="197" t="str">
        <f aca="false">IF(ISBLANK(AE94)," ",IF(AE94=$K94,"-",IF(AE94=0," ",IF(AE94&gt;$K94,"Превышение",IF(AE94&lt;$K94,"Экономия")))))</f>
        <v> </v>
      </c>
      <c r="AL94" s="196" t="str">
        <f aca="false">IF(AE94=0," ",IF(ISBLANK(AE94)," ",$L94-AE94))</f>
        <v> </v>
      </c>
      <c r="AM94" s="197" t="str">
        <f aca="false">IF(ISBLANK(AE94)," ",IF(AE94=$L94,"-",IF(AE94=0," ",IF(AE94&gt;$L94,"Превышение",IF(AE94&lt;$L94,"Экономия")))))</f>
        <v> </v>
      </c>
      <c r="AN94" s="196" t="str">
        <f aca="false">IF(AE94=0," ",IF(ISBLANK(AE94)," ",$M94-AE94))</f>
        <v> </v>
      </c>
      <c r="AO94" s="197" t="str">
        <f aca="false">IF(ISBLANK(AE94)," ",IF(AE94=$M94,"-",IF(AE94=0," ",IF(AE94&gt;$M94,"Превышение",IF(AE94&lt;$M94,"Экономия")))))</f>
        <v> </v>
      </c>
      <c r="AP94" s="196" t="str">
        <f aca="false">IF(AE94=0," ",IF(ISBLANK(AE94)," ",$N94-AE94))</f>
        <v> </v>
      </c>
      <c r="AQ94" s="197" t="str">
        <f aca="false">IF(ISBLANK(AE94)," ",IF(AE94=$N94,"-",IF(AE94=0," ",IF(AE94&gt;$N94,"Превышение",IF(AE94&lt;$N94,"Экономия")))))</f>
        <v> </v>
      </c>
      <c r="AR94" s="196" t="str">
        <f aca="false">IF(AE94=0," ",IF(ISBLANK(AE94)," ",$O94-AE94))</f>
        <v> </v>
      </c>
      <c r="AS94" s="198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196" t="str">
        <f aca="false">IF(AT94=0," ",IF(ISBLANK(AT94)," ",$K94-AT94))</f>
        <v> </v>
      </c>
      <c r="AZ94" s="197" t="str">
        <f aca="false">IF(ISBLANK(AT94)," ",IF(AT94=$K94,"-",IF(AT94=0," ",IF(AT94&gt;$K94,"Превышение",IF(AT94&lt;$K94,"Экономия")))))</f>
        <v> </v>
      </c>
      <c r="BA94" s="196" t="str">
        <f aca="false">IF(AT94=0," ",IF(ISBLANK(AT94)," ",$L94-AT94))</f>
        <v> </v>
      </c>
      <c r="BB94" s="197" t="str">
        <f aca="false">IF(ISBLANK(AT94)," ",IF(AT94=$L94,"-",IF(AT94=0," ",IF(AT94&gt;$L94,"Превышение",IF(AT94&lt;$L94,"Экономия")))))</f>
        <v> </v>
      </c>
      <c r="BC94" s="196" t="str">
        <f aca="false">IF(AT94=0," ",IF(ISBLANK(AT94)," ",$M94-AT94))</f>
        <v> </v>
      </c>
      <c r="BD94" s="197" t="str">
        <f aca="false">IF(ISBLANK(AT94)," ",IF(AT94=$M94,"-",IF(AT94=0," ",IF(AT94&gt;$M94,"Превышение",IF(AT94&lt;$M94,"Экономия")))))</f>
        <v> </v>
      </c>
      <c r="BE94" s="196" t="str">
        <f aca="false">IF(AT94=0," ",IF(ISBLANK(AT94)," ",$N94-AT94))</f>
        <v> </v>
      </c>
      <c r="BF94" s="197" t="str">
        <f aca="false">IF(ISBLANK(AT94)," ",IF(AT94=$N94,"-",IF(AT94=0," ",IF(AT94&gt;$N94,"Превышение",IF(AT94&lt;$N94,"Экономия")))))</f>
        <v> </v>
      </c>
      <c r="BG94" s="196" t="str">
        <f aca="false">IF(AT94=0," ",IF(ISBLANK(AT94)," ",$O94-AT94))</f>
        <v> </v>
      </c>
      <c r="BH94" s="198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199" t="str">
        <f aca="false">IF(BI94=0," ",IF(ISBLANK(BI94)," ",$K94-BI94))</f>
        <v> </v>
      </c>
      <c r="BO94" s="197" t="str">
        <f aca="false">IF(ISBLANK(BI94)," ",IF(BI94=$K94,"-",IF(BI94=0," ",IF(BI94&gt;$K94,"Превышение",IF(BI94&lt;$K94,"Экономия")))))</f>
        <v> </v>
      </c>
      <c r="BP94" s="196" t="str">
        <f aca="false">IF(BI94=0," ",IF(ISBLANK(BI94)," ",$L94-BI94))</f>
        <v> </v>
      </c>
      <c r="BQ94" s="197" t="str">
        <f aca="false">IF(ISBLANK(BI94)," ",IF(BI94=$L94,"-",IF(BI94=0," ",IF(BI94&gt;$L94,"Превышение",IF(BI94&lt;$L94,"Экономия")))))</f>
        <v> </v>
      </c>
      <c r="BR94" s="196" t="str">
        <f aca="false">IF(BI94=0," ",IF(ISBLANK(BI94)," ",$M94-BI94))</f>
        <v> </v>
      </c>
      <c r="BS94" s="197" t="str">
        <f aca="false">IF(ISBLANK(BI94)," ",IF(BI94=$M94,"-",IF(BI94=0," ",IF(BI94&gt;$M94,"Превышение",IF(BI94&lt;$M94,"Экономия")))))</f>
        <v> </v>
      </c>
      <c r="BT94" s="196" t="str">
        <f aca="false">IF(BI94=0," ",IF(ISBLANK(BI94)," ",$N94-BI94))</f>
        <v> </v>
      </c>
      <c r="BU94" s="197" t="str">
        <f aca="false">IF(ISBLANK(BI94)," ",IF(BI94=$N94,"-",IF(BI94=0," ",IF(BI94&gt;$N94,"Превышение",IF(BI94&lt;$N94,"Экономия")))))</f>
        <v> </v>
      </c>
      <c r="BV94" s="196" t="str">
        <f aca="false">IF(BI94=0," ",IF(ISBLANK(BI94)," ",$O94-BI94))</f>
        <v> </v>
      </c>
      <c r="BW94" s="198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199" t="str">
        <f aca="false">IF(BX94=0," ",IF(ISBLANK(BX94)," ",$K94-BX94))</f>
        <v> </v>
      </c>
      <c r="CD94" s="197" t="str">
        <f aca="false">IF(ISBLANK(BX94)," ",IF(BX94=$K94,"-",IF(BX94=0," ",IF(BX94&gt;$K94,"Превышение",IF(BX94&lt;$K94,"Экономия")))))</f>
        <v> </v>
      </c>
      <c r="CE94" s="196" t="str">
        <f aca="false">IF(BX94=0," ",IF(ISBLANK(BX94)," ",$L94-BX94))</f>
        <v> </v>
      </c>
      <c r="CF94" s="197" t="str">
        <f aca="false">IF(ISBLANK(BX94)," ",IF(BX94=$L94,"-",IF(BX94=0," ",IF(BX94&gt;$L94,"Превышение",IF(BX94&lt;$L94,"Экономия")))))</f>
        <v> </v>
      </c>
      <c r="CG94" s="196" t="str">
        <f aca="false">IF(BX94=0," ",IF(ISBLANK(BX94)," ",$M94-BX94))</f>
        <v> </v>
      </c>
      <c r="CH94" s="197" t="str">
        <f aca="false">IF(ISBLANK(BX94)," ",IF(BX94=$M94,"-",IF(BX94=0," ",IF(BX94&gt;$M94,"Превышение",IF(BX94&lt;$M94,"Экономия")))))</f>
        <v> </v>
      </c>
      <c r="CI94" s="196" t="str">
        <f aca="false">IF(BX94=0," ",IF(ISBLANK(BX94)," ",$N94-BX94))</f>
        <v> </v>
      </c>
      <c r="CJ94" s="197" t="str">
        <f aca="false">IF(ISBLANK(BX94)," ",IF(BX94=$N94,"-",IF(BX94=0," ",IF(BX94&gt;$N94,"Превышение",IF(BX94&lt;$N94,"Экономия")))))</f>
        <v> </v>
      </c>
      <c r="CK94" s="196" t="str">
        <f aca="false">IF(BX94=0," ",IF(ISBLANK(BX94)," ",$O94-BX94))</f>
        <v> </v>
      </c>
      <c r="CL94" s="198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196" t="str">
        <f aca="false">IF(CM94=0," ",IF(ISBLANK(CM94)," ",$K94-CM94))</f>
        <v> </v>
      </c>
      <c r="CS94" s="197" t="str">
        <f aca="false">IF(ISBLANK(CM94)," ",IF(CM94=$K94,"-",IF(CM94=0," ",IF(CM94&gt;$K94,"Превышение",IF(CM94&lt;$K94,"Экономия")))))</f>
        <v> </v>
      </c>
      <c r="CT94" s="196" t="str">
        <f aca="false">IF(CM94=0," ",IF(ISBLANK(CM94)," ",$L94-CM94))</f>
        <v> </v>
      </c>
      <c r="CU94" s="197" t="str">
        <f aca="false">IF(ISBLANK(CM94)," ",IF(CM94=$L94,"-",IF(CM94=0," ",IF(CM94&gt;$L94,"Превышение",IF(CM94&lt;$L94,"Экономия")))))</f>
        <v> </v>
      </c>
      <c r="CV94" s="196" t="str">
        <f aca="false">IF(CM94=0," ",IF(ISBLANK(CM94)," ",$M94-CM94))</f>
        <v> </v>
      </c>
      <c r="CW94" s="197" t="str">
        <f aca="false">IF(ISBLANK(CM94)," ",IF(CM94=$M94,"-",IF(CM94=0," ",IF(CM94&gt;$M94,"Превышение",IF(CM94&lt;$M94,"Экономия")))))</f>
        <v> </v>
      </c>
      <c r="CX94" s="196" t="str">
        <f aca="false">IF(CM94=0," ",IF(ISBLANK(CM94)," ",$N94-CM94))</f>
        <v> </v>
      </c>
      <c r="CY94" s="197" t="str">
        <f aca="false">IF(ISBLANK(CM94)," ",IF(CM94=$N94,"-",IF(CM94=0," ",IF(CM94&gt;$N94,"Превышение",IF(CM94&lt;$N94,"Экономия")))))</f>
        <v> </v>
      </c>
      <c r="CZ94" s="196" t="str">
        <f aca="false">IF(CM94=0," ",IF(ISBLANK(CM94)," ",$O94-CM94))</f>
        <v> </v>
      </c>
      <c r="DA94" s="198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196" t="str">
        <f aca="false">IF(DB94=0," ",IF(ISBLANK(DB94)," ",$K94-DB94))</f>
        <v> </v>
      </c>
      <c r="DH94" s="197" t="str">
        <f aca="false">IF(ISBLANK(DB94)," ",IF(DB94=$K94,"-",IF(DB94=0," ",IF(DB94&gt;$K94,"Превышение",IF(DB94&lt;$K94,"Экономия")))))</f>
        <v> </v>
      </c>
      <c r="DI94" s="196" t="str">
        <f aca="false">IF(DB94=0," ",IF(ISBLANK(DB94)," ",$L94-DB94))</f>
        <v> </v>
      </c>
      <c r="DJ94" s="197" t="str">
        <f aca="false">IF(ISBLANK(DB94)," ",IF(DB94=$L94,"-",IF(DB94=0," ",IF(DB94&gt;$L94,"Превышение",IF(DB94&lt;$L94,"Экономия")))))</f>
        <v> </v>
      </c>
      <c r="DK94" s="196" t="str">
        <f aca="false">IF(DB94=0," ",IF(ISBLANK(DB94)," ",$M94-DB94))</f>
        <v> </v>
      </c>
      <c r="DL94" s="197" t="str">
        <f aca="false">IF(ISBLANK(DB94)," ",IF(DB94=$M94,"-",IF(DB94=0," ",IF(DB94&gt;$M94,"Превышение",IF(DB94&lt;$M94,"Экономия")))))</f>
        <v> </v>
      </c>
      <c r="DM94" s="196" t="str">
        <f aca="false">IF(DB94=0," ",IF(ISBLANK(DB94)," ",$N94-DB94))</f>
        <v> </v>
      </c>
      <c r="DN94" s="197" t="str">
        <f aca="false">IF(ISBLANK(DB94)," ",IF(DB94=$N94,"-",IF(DB94=0," ",IF(DB94&gt;$N94,"Превышение",IF(DB94&lt;$N94,"Экономия")))))</f>
        <v> </v>
      </c>
      <c r="DO94" s="196" t="str">
        <f aca="false">IF(DB94=0," ",IF(ISBLANK(DB94)," ",$O94-DB94))</f>
        <v> </v>
      </c>
      <c r="DP94" s="198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196" t="str">
        <f aca="false">IF(DQ94=0," ",IF(ISBLANK(DQ94)," ",$K94-DQ94))</f>
        <v> </v>
      </c>
      <c r="DW94" s="197" t="str">
        <f aca="false">IF(ISBLANK(DQ94)," ",IF(DQ94=$K94,"-",IF(DQ94=0," ",IF(DQ94&gt;$K94,"Превышение",IF(DQ94&lt;$K94,"Экономия")))))</f>
        <v> </v>
      </c>
      <c r="DX94" s="196" t="str">
        <f aca="false">IF(DQ94=0," ",IF(ISBLANK(DQ94)," ",$L94-DQ94))</f>
        <v> </v>
      </c>
      <c r="DY94" s="197" t="str">
        <f aca="false">IF(ISBLANK(DQ94)," ",IF(DQ94=$L94,"-",IF(DQ94=0," ",IF(DQ94&gt;$L94,"Превышение",IF(DQ94&lt;$L94,"Экономия")))))</f>
        <v> </v>
      </c>
      <c r="DZ94" s="196" t="str">
        <f aca="false">IF(DQ94=0," ",IF(ISBLANK(DQ94)," ",$M94-DQ94))</f>
        <v> </v>
      </c>
      <c r="EA94" s="197" t="str">
        <f aca="false">IF(ISBLANK(DQ94)," ",IF(DQ94=$M94,"-",IF(DQ94=0," ",IF(DQ94&gt;$M94,"Превышение",IF(DQ94&lt;$M94,"Экономия")))))</f>
        <v> </v>
      </c>
      <c r="EB94" s="196" t="str">
        <f aca="false">IF(DQ94=0," ",IF(ISBLANK(DQ94)," ",$N94-DQ94))</f>
        <v> </v>
      </c>
      <c r="EC94" s="197" t="str">
        <f aca="false">IF(ISBLANK(DQ94)," ",IF(DQ94=$N94,"-",IF(DQ94=0," ",IF(DQ94&gt;$N94,"Превышение",IF(DQ94&lt;$N94,"Экономия")))))</f>
        <v> </v>
      </c>
      <c r="ED94" s="196" t="str">
        <f aca="false">IF(DQ94=0," ",IF(ISBLANK(DQ94)," ",$O94-DQ94))</f>
        <v> </v>
      </c>
      <c r="EE94" s="198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199" t="str">
        <f aca="false">IF(EF94=0," ",IF(ISBLANK(EF94)," ",$K94-EF94))</f>
        <v> </v>
      </c>
      <c r="EL94" s="197" t="str">
        <f aca="false">IF(ISBLANK(EF94)," ",IF(EF94=$K94,"-",IF(EF94=0," ",IF(EF94&gt;$K94,"Превышение",IF(EF94&lt;$K94,"Экономия")))))</f>
        <v> </v>
      </c>
      <c r="EM94" s="196" t="str">
        <f aca="false">IF(EF94=0," ",IF(ISBLANK(EF94)," ",$L94-EF94))</f>
        <v> </v>
      </c>
      <c r="EN94" s="197" t="str">
        <f aca="false">IF(ISBLANK(EF94)," ",IF(EF94=$L94,"-",IF(EF94=0," ",IF(EF94&gt;$L94,"Превышение",IF(EF94&lt;$L94,"Экономия")))))</f>
        <v> </v>
      </c>
      <c r="EO94" s="196" t="str">
        <f aca="false">IF(EF94=0," ",IF(ISBLANK(EF94)," ",$M94-EF94))</f>
        <v> </v>
      </c>
      <c r="EP94" s="197" t="str">
        <f aca="false">IF(ISBLANK(EF94)," ",IF(EF94=$M94,"-",IF(EF94=0," ",IF(EF94&gt;$M94,"Превышение",IF(EF94&lt;$M94,"Экономия")))))</f>
        <v> </v>
      </c>
      <c r="EQ94" s="196" t="str">
        <f aca="false">IF(EF94=0," ",IF(ISBLANK(EF94)," ",$N94-EF94))</f>
        <v> </v>
      </c>
      <c r="ER94" s="197" t="str">
        <f aca="false">IF(ISBLANK(EF94)," ",IF(EF94=$N94,"-",IF(EF94=0," ",IF(EF94&gt;$N94,"Превышение",IF(EF94&lt;$N94,"Экономия")))))</f>
        <v> </v>
      </c>
      <c r="ES94" s="196" t="str">
        <f aca="false">IF(EF94=0," ",IF(ISBLANK(EF94)," ",$O94-EF94))</f>
        <v> </v>
      </c>
      <c r="ET94" s="198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</row>
    <row r="95" customFormat="false" ht="41.1" hidden="false" customHeight="true" outlineLevel="0" collapsed="false">
      <c r="A95" s="77"/>
      <c r="B95" s="122"/>
      <c r="C95" s="123"/>
      <c r="D95" s="80" t="n">
        <f aca="false">'[1]на сайт'!F98</f>
        <v>38.8</v>
      </c>
      <c r="E95" s="81" t="n">
        <v>2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39.964</v>
      </c>
      <c r="L95" s="86" t="n">
        <f aca="false">$D95+(($D95*SUM($E95,G95)/100))</f>
        <v>40.352</v>
      </c>
      <c r="M95" s="87" t="n">
        <f aca="false">$D95+(($D95*($E95+H95)/100))</f>
        <v>40.74</v>
      </c>
      <c r="N95" s="87" t="n">
        <f aca="false">$D95+(($D95*($E95+I95)/100))</f>
        <v>41.128</v>
      </c>
      <c r="O95" s="88" t="n">
        <f aca="false">$D95+(($D95*($E95+J95)/100))</f>
        <v>41.516</v>
      </c>
      <c r="P95" s="89"/>
      <c r="Q95" s="90"/>
      <c r="R95" s="91" t="str">
        <f aca="false">IF(P95=0," ",IF(ISBLANK(P95)," ",P95*Q95))</f>
        <v> </v>
      </c>
      <c r="S95" s="90"/>
      <c r="T95" s="92"/>
      <c r="U95" s="199" t="str">
        <f aca="false">IF(P95=0," ",IF(ISBLANK(P95)," ",$K95-P95))</f>
        <v> </v>
      </c>
      <c r="V95" s="197" t="str">
        <f aca="false">IF(ISBLANK(P95)," ",IF(P95=$K95,"-",IF(P95=0," ",IF(P95&gt;$K95,"Превышение",IF(P95&lt;$K95,"Экономия")))))</f>
        <v> </v>
      </c>
      <c r="W95" s="196" t="str">
        <f aca="false">IF(P95=0," ",IF(ISBLANK(P95)," ",$L95-P95))</f>
        <v> </v>
      </c>
      <c r="X95" s="197" t="str">
        <f aca="false">IF(ISBLANK(P95)," ",IF(P95=$L95,"-",IF(P95=0," ",IF(P95&gt;$L95,"Превышение",IF(P95&lt;$L95,"Экономия")))))</f>
        <v> </v>
      </c>
      <c r="Y95" s="196" t="str">
        <f aca="false">IF(P95=0," ",IF(ISBLANK(P95)," ",$M95-P95))</f>
        <v> </v>
      </c>
      <c r="Z95" s="197" t="str">
        <f aca="false">IF(ISBLANK(P95)," ",IF(P95=$M95,"-",IF(P95=0," ",IF(P95&gt;$M95,"Превышение",IF(P95&lt;$M95,"Экономия")))))</f>
        <v> </v>
      </c>
      <c r="AA95" s="196" t="str">
        <f aca="false">IF(P95=0," ",IF(ISBLANK(P95)," ",$N95-P95))</f>
        <v> </v>
      </c>
      <c r="AB95" s="197" t="str">
        <f aca="false">IF(ISBLANK(P95)," ",IF(P95=$N95,"-",IF(P95=0," ",IF(P95&gt;$N95,"Превышение",IF(P95&lt;$N95,"Экономия")))))</f>
        <v> </v>
      </c>
      <c r="AC95" s="196" t="str">
        <f aca="false">IF(P95=0," ",IF(ISBLANK(P95)," ",$O95-P95))</f>
        <v> </v>
      </c>
      <c r="AD95" s="198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196" t="str">
        <f aca="false">IF(AE95=0," ",IF(ISBLANK(AE95)," ",$K95-AE95))</f>
        <v> </v>
      </c>
      <c r="AK95" s="197" t="str">
        <f aca="false">IF(ISBLANK(AE95)," ",IF(AE95=$K95,"-",IF(AE95=0," ",IF(AE95&gt;$K95,"Превышение",IF(AE95&lt;$K95,"Экономия")))))</f>
        <v> </v>
      </c>
      <c r="AL95" s="196" t="str">
        <f aca="false">IF(AE95=0," ",IF(ISBLANK(AE95)," ",$L95-AE95))</f>
        <v> </v>
      </c>
      <c r="AM95" s="197" t="str">
        <f aca="false">IF(ISBLANK(AE95)," ",IF(AE95=$L95,"-",IF(AE95=0," ",IF(AE95&gt;$L95,"Превышение",IF(AE95&lt;$L95,"Экономия")))))</f>
        <v> </v>
      </c>
      <c r="AN95" s="196" t="str">
        <f aca="false">IF(AE95=0," ",IF(ISBLANK(AE95)," ",$M95-AE95))</f>
        <v> </v>
      </c>
      <c r="AO95" s="197" t="str">
        <f aca="false">IF(ISBLANK(AE95)," ",IF(AE95=$M95,"-",IF(AE95=0," ",IF(AE95&gt;$M95,"Превышение",IF(AE95&lt;$M95,"Экономия")))))</f>
        <v> </v>
      </c>
      <c r="AP95" s="196" t="str">
        <f aca="false">IF(AE95=0," ",IF(ISBLANK(AE95)," ",$N95-AE95))</f>
        <v> </v>
      </c>
      <c r="AQ95" s="197" t="str">
        <f aca="false">IF(ISBLANK(AE95)," ",IF(AE95=$N95,"-",IF(AE95=0," ",IF(AE95&gt;$N95,"Превышение",IF(AE95&lt;$N95,"Экономия")))))</f>
        <v> </v>
      </c>
      <c r="AR95" s="196" t="str">
        <f aca="false">IF(AE95=0," ",IF(ISBLANK(AE95)," ",$O95-AE95))</f>
        <v> </v>
      </c>
      <c r="AS95" s="198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196" t="str">
        <f aca="false">IF(AT95=0," ",IF(ISBLANK(AT95)," ",$K95-AT95))</f>
        <v> </v>
      </c>
      <c r="AZ95" s="197" t="str">
        <f aca="false">IF(ISBLANK(AT95)," ",IF(AT95=$K95,"-",IF(AT95=0," ",IF(AT95&gt;$K95,"Превышение",IF(AT95&lt;$K95,"Экономия")))))</f>
        <v> </v>
      </c>
      <c r="BA95" s="196" t="str">
        <f aca="false">IF(AT95=0," ",IF(ISBLANK(AT95)," ",$L95-AT95))</f>
        <v> </v>
      </c>
      <c r="BB95" s="197" t="str">
        <f aca="false">IF(ISBLANK(AT95)," ",IF(AT95=$L95,"-",IF(AT95=0," ",IF(AT95&gt;$L95,"Превышение",IF(AT95&lt;$L95,"Экономия")))))</f>
        <v> </v>
      </c>
      <c r="BC95" s="196" t="str">
        <f aca="false">IF(AT95=0," ",IF(ISBLANK(AT95)," ",$M95-AT95))</f>
        <v> </v>
      </c>
      <c r="BD95" s="197" t="str">
        <f aca="false">IF(ISBLANK(AT95)," ",IF(AT95=$M95,"-",IF(AT95=0," ",IF(AT95&gt;$M95,"Превышение",IF(AT95&lt;$M95,"Экономия")))))</f>
        <v> </v>
      </c>
      <c r="BE95" s="196" t="str">
        <f aca="false">IF(AT95=0," ",IF(ISBLANK(AT95)," ",$N95-AT95))</f>
        <v> </v>
      </c>
      <c r="BF95" s="197" t="str">
        <f aca="false">IF(ISBLANK(AT95)," ",IF(AT95=$N95,"-",IF(AT95=0," ",IF(AT95&gt;$N95,"Превышение",IF(AT95&lt;$N95,"Экономия")))))</f>
        <v> </v>
      </c>
      <c r="BG95" s="196" t="str">
        <f aca="false">IF(AT95=0," ",IF(ISBLANK(AT95)," ",$O95-AT95))</f>
        <v> </v>
      </c>
      <c r="BH95" s="198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199" t="str">
        <f aca="false">IF(BI95=0," ",IF(ISBLANK(BI95)," ",$K95-BI95))</f>
        <v> </v>
      </c>
      <c r="BO95" s="197" t="str">
        <f aca="false">IF(ISBLANK(BI95)," ",IF(BI95=$K95,"-",IF(BI95=0," ",IF(BI95&gt;$K95,"Превышение",IF(BI95&lt;$K95,"Экономия")))))</f>
        <v> </v>
      </c>
      <c r="BP95" s="196" t="str">
        <f aca="false">IF(BI95=0," ",IF(ISBLANK(BI95)," ",$L95-BI95))</f>
        <v> </v>
      </c>
      <c r="BQ95" s="197" t="str">
        <f aca="false">IF(ISBLANK(BI95)," ",IF(BI95=$L95,"-",IF(BI95=0," ",IF(BI95&gt;$L95,"Превышение",IF(BI95&lt;$L95,"Экономия")))))</f>
        <v> </v>
      </c>
      <c r="BR95" s="196" t="str">
        <f aca="false">IF(BI95=0," ",IF(ISBLANK(BI95)," ",$M95-BI95))</f>
        <v> </v>
      </c>
      <c r="BS95" s="197" t="str">
        <f aca="false">IF(ISBLANK(BI95)," ",IF(BI95=$M95,"-",IF(BI95=0," ",IF(BI95&gt;$M95,"Превышение",IF(BI95&lt;$M95,"Экономия")))))</f>
        <v> </v>
      </c>
      <c r="BT95" s="196" t="str">
        <f aca="false">IF(BI95=0," ",IF(ISBLANK(BI95)," ",$N95-BI95))</f>
        <v> </v>
      </c>
      <c r="BU95" s="197" t="str">
        <f aca="false">IF(ISBLANK(BI95)," ",IF(BI95=$N95,"-",IF(BI95=0," ",IF(BI95&gt;$N95,"Превышение",IF(BI95&lt;$N95,"Экономия")))))</f>
        <v> </v>
      </c>
      <c r="BV95" s="196" t="str">
        <f aca="false">IF(BI95=0," ",IF(ISBLANK(BI95)," ",$O95-BI95))</f>
        <v> </v>
      </c>
      <c r="BW95" s="198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199" t="str">
        <f aca="false">IF(BX95=0," ",IF(ISBLANK(BX95)," ",$K95-BX95))</f>
        <v> </v>
      </c>
      <c r="CD95" s="197" t="str">
        <f aca="false">IF(ISBLANK(BX95)," ",IF(BX95=$K95,"-",IF(BX95=0," ",IF(BX95&gt;$K95,"Превышение",IF(BX95&lt;$K95,"Экономия")))))</f>
        <v> </v>
      </c>
      <c r="CE95" s="196" t="str">
        <f aca="false">IF(BX95=0," ",IF(ISBLANK(BX95)," ",$L95-BX95))</f>
        <v> </v>
      </c>
      <c r="CF95" s="197" t="str">
        <f aca="false">IF(ISBLANK(BX95)," ",IF(BX95=$L95,"-",IF(BX95=0," ",IF(BX95&gt;$L95,"Превышение",IF(BX95&lt;$L95,"Экономия")))))</f>
        <v> </v>
      </c>
      <c r="CG95" s="196" t="str">
        <f aca="false">IF(BX95=0," ",IF(ISBLANK(BX95)," ",$M95-BX95))</f>
        <v> </v>
      </c>
      <c r="CH95" s="197" t="str">
        <f aca="false">IF(ISBLANK(BX95)," ",IF(BX95=$M95,"-",IF(BX95=0," ",IF(BX95&gt;$M95,"Превышение",IF(BX95&lt;$M95,"Экономия")))))</f>
        <v> </v>
      </c>
      <c r="CI95" s="196" t="str">
        <f aca="false">IF(BX95=0," ",IF(ISBLANK(BX95)," ",$N95-BX95))</f>
        <v> </v>
      </c>
      <c r="CJ95" s="197" t="str">
        <f aca="false">IF(ISBLANK(BX95)," ",IF(BX95=$N95,"-",IF(BX95=0," ",IF(BX95&gt;$N95,"Превышение",IF(BX95&lt;$N95,"Экономия")))))</f>
        <v> </v>
      </c>
      <c r="CK95" s="196" t="str">
        <f aca="false">IF(BX95=0," ",IF(ISBLANK(BX95)," ",$O95-BX95))</f>
        <v> </v>
      </c>
      <c r="CL95" s="198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196" t="str">
        <f aca="false">IF(CM95=0," ",IF(ISBLANK(CM95)," ",$K95-CM95))</f>
        <v> </v>
      </c>
      <c r="CS95" s="197" t="str">
        <f aca="false">IF(ISBLANK(CM95)," ",IF(CM95=$K95,"-",IF(CM95=0," ",IF(CM95&gt;$K95,"Превышение",IF(CM95&lt;$K95,"Экономия")))))</f>
        <v> </v>
      </c>
      <c r="CT95" s="196" t="str">
        <f aca="false">IF(CM95=0," ",IF(ISBLANK(CM95)," ",$L95-CM95))</f>
        <v> </v>
      </c>
      <c r="CU95" s="197" t="str">
        <f aca="false">IF(ISBLANK(CM95)," ",IF(CM95=$L95,"-",IF(CM95=0," ",IF(CM95&gt;$L95,"Превышение",IF(CM95&lt;$L95,"Экономия")))))</f>
        <v> </v>
      </c>
      <c r="CV95" s="196" t="str">
        <f aca="false">IF(CM95=0," ",IF(ISBLANK(CM95)," ",$M95-CM95))</f>
        <v> </v>
      </c>
      <c r="CW95" s="197" t="str">
        <f aca="false">IF(ISBLANK(CM95)," ",IF(CM95=$M95,"-",IF(CM95=0," ",IF(CM95&gt;$M95,"Превышение",IF(CM95&lt;$M95,"Экономия")))))</f>
        <v> </v>
      </c>
      <c r="CX95" s="196" t="str">
        <f aca="false">IF(CM95=0," ",IF(ISBLANK(CM95)," ",$N95-CM95))</f>
        <v> </v>
      </c>
      <c r="CY95" s="197" t="str">
        <f aca="false">IF(ISBLANK(CM95)," ",IF(CM95=$N95,"-",IF(CM95=0," ",IF(CM95&gt;$N95,"Превышение",IF(CM95&lt;$N95,"Экономия")))))</f>
        <v> </v>
      </c>
      <c r="CZ95" s="196" t="str">
        <f aca="false">IF(CM95=0," ",IF(ISBLANK(CM95)," ",$O95-CM95))</f>
        <v> </v>
      </c>
      <c r="DA95" s="198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196" t="str">
        <f aca="false">IF(DB95=0," ",IF(ISBLANK(DB95)," ",$K95-DB95))</f>
        <v> </v>
      </c>
      <c r="DH95" s="197" t="str">
        <f aca="false">IF(ISBLANK(DB95)," ",IF(DB95=$K95,"-",IF(DB95=0," ",IF(DB95&gt;$K95,"Превышение",IF(DB95&lt;$K95,"Экономия")))))</f>
        <v> </v>
      </c>
      <c r="DI95" s="196" t="str">
        <f aca="false">IF(DB95=0," ",IF(ISBLANK(DB95)," ",$L95-DB95))</f>
        <v> </v>
      </c>
      <c r="DJ95" s="197" t="str">
        <f aca="false">IF(ISBLANK(DB95)," ",IF(DB95=$L95,"-",IF(DB95=0," ",IF(DB95&gt;$L95,"Превышение",IF(DB95&lt;$L95,"Экономия")))))</f>
        <v> </v>
      </c>
      <c r="DK95" s="196" t="str">
        <f aca="false">IF(DB95=0," ",IF(ISBLANK(DB95)," ",$M95-DB95))</f>
        <v> </v>
      </c>
      <c r="DL95" s="197" t="str">
        <f aca="false">IF(ISBLANK(DB95)," ",IF(DB95=$M95,"-",IF(DB95=0," ",IF(DB95&gt;$M95,"Превышение",IF(DB95&lt;$M95,"Экономия")))))</f>
        <v> </v>
      </c>
      <c r="DM95" s="196" t="str">
        <f aca="false">IF(DB95=0," ",IF(ISBLANK(DB95)," ",$N95-DB95))</f>
        <v> </v>
      </c>
      <c r="DN95" s="197" t="str">
        <f aca="false">IF(ISBLANK(DB95)," ",IF(DB95=$N95,"-",IF(DB95=0," ",IF(DB95&gt;$N95,"Превышение",IF(DB95&lt;$N95,"Экономия")))))</f>
        <v> </v>
      </c>
      <c r="DO95" s="196" t="str">
        <f aca="false">IF(DB95=0," ",IF(ISBLANK(DB95)," ",$O95-DB95))</f>
        <v> </v>
      </c>
      <c r="DP95" s="198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196" t="str">
        <f aca="false">IF(DQ95=0," ",IF(ISBLANK(DQ95)," ",$K95-DQ95))</f>
        <v> </v>
      </c>
      <c r="DW95" s="197" t="str">
        <f aca="false">IF(ISBLANK(DQ95)," ",IF(DQ95=$K95,"-",IF(DQ95=0," ",IF(DQ95&gt;$K95,"Превышение",IF(DQ95&lt;$K95,"Экономия")))))</f>
        <v> </v>
      </c>
      <c r="DX95" s="196" t="str">
        <f aca="false">IF(DQ95=0," ",IF(ISBLANK(DQ95)," ",$L95-DQ95))</f>
        <v> </v>
      </c>
      <c r="DY95" s="197" t="str">
        <f aca="false">IF(ISBLANK(DQ95)," ",IF(DQ95=$L95,"-",IF(DQ95=0," ",IF(DQ95&gt;$L95,"Превышение",IF(DQ95&lt;$L95,"Экономия")))))</f>
        <v> </v>
      </c>
      <c r="DZ95" s="196" t="str">
        <f aca="false">IF(DQ95=0," ",IF(ISBLANK(DQ95)," ",$M95-DQ95))</f>
        <v> </v>
      </c>
      <c r="EA95" s="197" t="str">
        <f aca="false">IF(ISBLANK(DQ95)," ",IF(DQ95=$M95,"-",IF(DQ95=0," ",IF(DQ95&gt;$M95,"Превышение",IF(DQ95&lt;$M95,"Экономия")))))</f>
        <v> </v>
      </c>
      <c r="EB95" s="196" t="str">
        <f aca="false">IF(DQ95=0," ",IF(ISBLANK(DQ95)," ",$N95-DQ95))</f>
        <v> </v>
      </c>
      <c r="EC95" s="197" t="str">
        <f aca="false">IF(ISBLANK(DQ95)," ",IF(DQ95=$N95,"-",IF(DQ95=0," ",IF(DQ95&gt;$N95,"Превышение",IF(DQ95&lt;$N95,"Экономия")))))</f>
        <v> </v>
      </c>
      <c r="ED95" s="196" t="str">
        <f aca="false">IF(DQ95=0," ",IF(ISBLANK(DQ95)," ",$O95-DQ95))</f>
        <v> </v>
      </c>
      <c r="EE95" s="198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199" t="str">
        <f aca="false">IF(EF95=0," ",IF(ISBLANK(EF95)," ",$K95-EF95))</f>
        <v> </v>
      </c>
      <c r="EL95" s="197" t="str">
        <f aca="false">IF(ISBLANK(EF95)," ",IF(EF95=$K95,"-",IF(EF95=0," ",IF(EF95&gt;$K95,"Превышение",IF(EF95&lt;$K95,"Экономия")))))</f>
        <v> </v>
      </c>
      <c r="EM95" s="196" t="str">
        <f aca="false">IF(EF95=0," ",IF(ISBLANK(EF95)," ",$L95-EF95))</f>
        <v> </v>
      </c>
      <c r="EN95" s="197" t="str">
        <f aca="false">IF(ISBLANK(EF95)," ",IF(EF95=$L95,"-",IF(EF95=0," ",IF(EF95&gt;$L95,"Превышение",IF(EF95&lt;$L95,"Экономия")))))</f>
        <v> </v>
      </c>
      <c r="EO95" s="196" t="str">
        <f aca="false">IF(EF95=0," ",IF(ISBLANK(EF95)," ",$M95-EF95))</f>
        <v> </v>
      </c>
      <c r="EP95" s="197" t="str">
        <f aca="false">IF(ISBLANK(EF95)," ",IF(EF95=$M95,"-",IF(EF95=0," ",IF(EF95&gt;$M95,"Превышение",IF(EF95&lt;$M95,"Экономия")))))</f>
        <v> </v>
      </c>
      <c r="EQ95" s="196" t="str">
        <f aca="false">IF(EF95=0," ",IF(ISBLANK(EF95)," ",$N95-EF95))</f>
        <v> </v>
      </c>
      <c r="ER95" s="197" t="str">
        <f aca="false">IF(ISBLANK(EF95)," ",IF(EF95=$N95,"-",IF(EF95=0," ",IF(EF95&gt;$N95,"Превышение",IF(EF95&lt;$N95,"Экономия")))))</f>
        <v> </v>
      </c>
      <c r="ES95" s="196" t="str">
        <f aca="false">IF(EF95=0," ",IF(ISBLANK(EF95)," ",$O95-EF95))</f>
        <v> </v>
      </c>
      <c r="ET95" s="198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</row>
    <row r="96" s="113" customFormat="true" ht="78.75" hidden="false" customHeight="true" outlineLevel="0" collapsed="false">
      <c r="A96" s="102" t="s">
        <v>129</v>
      </c>
      <c r="B96" s="124" t="s">
        <v>130</v>
      </c>
      <c r="C96" s="125" t="s">
        <v>131</v>
      </c>
      <c r="D96" s="202" t="n">
        <f aca="false">'[1]на сайт'!F99</f>
        <v>0</v>
      </c>
      <c r="E96" s="105"/>
      <c r="F96" s="106"/>
      <c r="G96" s="107"/>
      <c r="H96" s="107"/>
      <c r="I96" s="107"/>
      <c r="J96" s="108"/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109"/>
      <c r="Q96" s="110"/>
      <c r="R96" s="111" t="str">
        <f aca="false">IF(P96=0," ",IF(ISBLANK(P96)," ",P96*Q96))</f>
        <v> </v>
      </c>
      <c r="S96" s="110"/>
      <c r="T96" s="11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109"/>
      <c r="AF96" s="110"/>
      <c r="AG96" s="111" t="str">
        <f aca="false">IF(AE96=0," ",IF(ISBLANK(AE96)," ",AE96*AF96))</f>
        <v> </v>
      </c>
      <c r="AH96" s="110"/>
      <c r="AI96" s="11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109"/>
      <c r="AU96" s="110"/>
      <c r="AV96" s="111" t="str">
        <f aca="false">IF(AT96=0," ",IF(ISBLANK(AT96)," ",AT96*AU96))</f>
        <v> </v>
      </c>
      <c r="AW96" s="110"/>
      <c r="AX96" s="11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109"/>
      <c r="BJ96" s="110"/>
      <c r="BK96" s="111" t="str">
        <f aca="false">IF(BI96=0," ",IF(ISBLANK(BI96)," ",BI96*BJ96))</f>
        <v> </v>
      </c>
      <c r="BL96" s="110"/>
      <c r="BM96" s="11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109"/>
      <c r="BY96" s="110"/>
      <c r="BZ96" s="111" t="str">
        <f aca="false">IF(BX96=0," ",IF(ISBLANK(BX96)," ",BX96*BY96))</f>
        <v> </v>
      </c>
      <c r="CA96" s="110"/>
      <c r="CB96" s="11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109"/>
      <c r="CN96" s="110"/>
      <c r="CO96" s="111" t="str">
        <f aca="false">IF(CM96=0," ",IF(ISBLANK(CM96)," ",CM96*CN96))</f>
        <v> </v>
      </c>
      <c r="CP96" s="110"/>
      <c r="CQ96" s="11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109"/>
      <c r="DC96" s="110"/>
      <c r="DD96" s="111" t="str">
        <f aca="false">IF(DB96=0," ",IF(ISBLANK(DB96)," ",DB96*DC96))</f>
        <v> </v>
      </c>
      <c r="DE96" s="110"/>
      <c r="DF96" s="11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109"/>
      <c r="DR96" s="110"/>
      <c r="DS96" s="111" t="str">
        <f aca="false">IF(DQ96=0," ",IF(ISBLANK(DQ96)," ",DQ96*DR96))</f>
        <v> </v>
      </c>
      <c r="DT96" s="110"/>
      <c r="DU96" s="11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109"/>
      <c r="EG96" s="110"/>
      <c r="EH96" s="111" t="str">
        <f aca="false">IF(EF96=0," ",IF(ISBLANK(EF96)," ",EF96*EG96))</f>
        <v> </v>
      </c>
      <c r="EI96" s="110"/>
      <c r="EJ96" s="11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109"/>
      <c r="EV96" s="110"/>
      <c r="EW96" s="111" t="str">
        <f aca="false">IF(EU96=0," ",IF(ISBLANK(EU96)," ",EU96*EV96))</f>
        <v> </v>
      </c>
      <c r="EX96" s="110"/>
      <c r="EY96" s="11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</row>
    <row r="97" customFormat="false" ht="41.1" hidden="false" customHeight="true" outlineLevel="0" collapsed="false">
      <c r="A97" s="77" t="s">
        <v>132</v>
      </c>
      <c r="B97" s="122" t="s">
        <v>133</v>
      </c>
      <c r="C97" s="123" t="s">
        <v>134</v>
      </c>
      <c r="D97" s="80" t="n">
        <f aca="false">'[1]на сайт'!F100</f>
        <v>14.17</v>
      </c>
      <c r="E97" s="81" t="n">
        <v>2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14.5951</v>
      </c>
      <c r="L97" s="86" t="n">
        <f aca="false">$D97+(($D97*SUM($E97,G97)/100))</f>
        <v>14.7368</v>
      </c>
      <c r="M97" s="87" t="n">
        <f aca="false">$D97+(($D97*($E97+H97)/100))</f>
        <v>14.8785</v>
      </c>
      <c r="N97" s="87" t="n">
        <f aca="false">$D97+(($D97*($E97+I97)/100))</f>
        <v>15.0202</v>
      </c>
      <c r="O97" s="88" t="n">
        <f aca="false">$D97+(($D97*($E97+J97)/100))</f>
        <v>15.1619</v>
      </c>
      <c r="P97" s="89"/>
      <c r="Q97" s="90"/>
      <c r="R97" s="91" t="str">
        <f aca="false">IF(P97=0," ",IF(ISBLANK(P97)," ",P97*Q97))</f>
        <v> </v>
      </c>
      <c r="S97" s="90"/>
      <c r="T97" s="92"/>
      <c r="U97" s="199" t="str">
        <f aca="false">IF(P97=0," ",IF(ISBLANK(P97)," ",$K97-P97))</f>
        <v> </v>
      </c>
      <c r="V97" s="197" t="str">
        <f aca="false">IF(ISBLANK(P97)," ",IF(P97=$K97,"-",IF(P97=0," ",IF(P97&gt;$K97,"Превышение",IF(P97&lt;$K97,"Экономия")))))</f>
        <v> </v>
      </c>
      <c r="W97" s="196" t="str">
        <f aca="false">IF(P97=0," ",IF(ISBLANK(P97)," ",$L97-P97))</f>
        <v> </v>
      </c>
      <c r="X97" s="197" t="str">
        <f aca="false">IF(ISBLANK(P97)," ",IF(P97=$L97,"-",IF(P97=0," ",IF(P97&gt;$L97,"Превышение",IF(P97&lt;$L97,"Экономия")))))</f>
        <v> </v>
      </c>
      <c r="Y97" s="196" t="str">
        <f aca="false">IF(P97=0," ",IF(ISBLANK(P97)," ",$M97-P97))</f>
        <v> </v>
      </c>
      <c r="Z97" s="197" t="str">
        <f aca="false">IF(ISBLANK(P97)," ",IF(P97=$M97,"-",IF(P97=0," ",IF(P97&gt;$M97,"Превышение",IF(P97&lt;$M97,"Экономия")))))</f>
        <v> </v>
      </c>
      <c r="AA97" s="196" t="str">
        <f aca="false">IF(P97=0," ",IF(ISBLANK(P97)," ",$N97-P97))</f>
        <v> </v>
      </c>
      <c r="AB97" s="197" t="str">
        <f aca="false">IF(ISBLANK(P97)," ",IF(P97=$N97,"-",IF(P97=0," ",IF(P97&gt;$N97,"Превышение",IF(P97&lt;$N97,"Экономия")))))</f>
        <v> </v>
      </c>
      <c r="AC97" s="196" t="str">
        <f aca="false">IF(P97=0," ",IF(ISBLANK(P97)," ",$O97-P97))</f>
        <v> </v>
      </c>
      <c r="AD97" s="198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196" t="str">
        <f aca="false">IF(AE97=0," ",IF(ISBLANK(AE97)," ",$K97-AE97))</f>
        <v> </v>
      </c>
      <c r="AK97" s="197" t="str">
        <f aca="false">IF(ISBLANK(AE97)," ",IF(AE97=$K97,"-",IF(AE97=0," ",IF(AE97&gt;$K97,"Превышение",IF(AE97&lt;$K97,"Экономия")))))</f>
        <v> </v>
      </c>
      <c r="AL97" s="196" t="str">
        <f aca="false">IF(AE97=0," ",IF(ISBLANK(AE97)," ",$L97-AE97))</f>
        <v> </v>
      </c>
      <c r="AM97" s="197" t="str">
        <f aca="false">IF(ISBLANK(AE97)," ",IF(AE97=$L97,"-",IF(AE97=0," ",IF(AE97&gt;$L97,"Превышение",IF(AE97&lt;$L97,"Экономия")))))</f>
        <v> </v>
      </c>
      <c r="AN97" s="196" t="str">
        <f aca="false">IF(AE97=0," ",IF(ISBLANK(AE97)," ",$M97-AE97))</f>
        <v> </v>
      </c>
      <c r="AO97" s="197" t="str">
        <f aca="false">IF(ISBLANK(AE97)," ",IF(AE97=$M97,"-",IF(AE97=0," ",IF(AE97&gt;$M97,"Превышение",IF(AE97&lt;$M97,"Экономия")))))</f>
        <v> </v>
      </c>
      <c r="AP97" s="196" t="str">
        <f aca="false">IF(AE97=0," ",IF(ISBLANK(AE97)," ",$N97-AE97))</f>
        <v> </v>
      </c>
      <c r="AQ97" s="197" t="str">
        <f aca="false">IF(ISBLANK(AE97)," ",IF(AE97=$N97,"-",IF(AE97=0," ",IF(AE97&gt;$N97,"Превышение",IF(AE97&lt;$N97,"Экономия")))))</f>
        <v> </v>
      </c>
      <c r="AR97" s="196" t="str">
        <f aca="false">IF(AE97=0," ",IF(ISBLANK(AE97)," ",$O97-AE97))</f>
        <v> </v>
      </c>
      <c r="AS97" s="198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196" t="str">
        <f aca="false">IF(AT97=0," ",IF(ISBLANK(AT97)," ",$K97-AT97))</f>
        <v> </v>
      </c>
      <c r="AZ97" s="197" t="str">
        <f aca="false">IF(ISBLANK(AT97)," ",IF(AT97=$K97,"-",IF(AT97=0," ",IF(AT97&gt;$K97,"Превышение",IF(AT97&lt;$K97,"Экономия")))))</f>
        <v> </v>
      </c>
      <c r="BA97" s="196" t="str">
        <f aca="false">IF(AT97=0," ",IF(ISBLANK(AT97)," ",$L97-AT97))</f>
        <v> </v>
      </c>
      <c r="BB97" s="197" t="str">
        <f aca="false">IF(ISBLANK(AT97)," ",IF(AT97=$L97,"-",IF(AT97=0," ",IF(AT97&gt;$L97,"Превышение",IF(AT97&lt;$L97,"Экономия")))))</f>
        <v> </v>
      </c>
      <c r="BC97" s="196" t="str">
        <f aca="false">IF(AT97=0," ",IF(ISBLANK(AT97)," ",$M97-AT97))</f>
        <v> </v>
      </c>
      <c r="BD97" s="197" t="str">
        <f aca="false">IF(ISBLANK(AT97)," ",IF(AT97=$M97,"-",IF(AT97=0," ",IF(AT97&gt;$M97,"Превышение",IF(AT97&lt;$M97,"Экономия")))))</f>
        <v> </v>
      </c>
      <c r="BE97" s="196" t="str">
        <f aca="false">IF(AT97=0," ",IF(ISBLANK(AT97)," ",$N97-AT97))</f>
        <v> </v>
      </c>
      <c r="BF97" s="197" t="str">
        <f aca="false">IF(ISBLANK(AT97)," ",IF(AT97=$N97,"-",IF(AT97=0," ",IF(AT97&gt;$N97,"Превышение",IF(AT97&lt;$N97,"Экономия")))))</f>
        <v> </v>
      </c>
      <c r="BG97" s="196" t="str">
        <f aca="false">IF(AT97=0," ",IF(ISBLANK(AT97)," ",$O97-AT97))</f>
        <v> </v>
      </c>
      <c r="BH97" s="198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199" t="str">
        <f aca="false">IF(BI97=0," ",IF(ISBLANK(BI97)," ",$K97-BI97))</f>
        <v> </v>
      </c>
      <c r="BO97" s="197" t="str">
        <f aca="false">IF(ISBLANK(BI97)," ",IF(BI97=$K97,"-",IF(BI97=0," ",IF(BI97&gt;$K97,"Превышение",IF(BI97&lt;$K97,"Экономия")))))</f>
        <v> </v>
      </c>
      <c r="BP97" s="196" t="str">
        <f aca="false">IF(BI97=0," ",IF(ISBLANK(BI97)," ",$L97-BI97))</f>
        <v> </v>
      </c>
      <c r="BQ97" s="197" t="str">
        <f aca="false">IF(ISBLANK(BI97)," ",IF(BI97=$L97,"-",IF(BI97=0," ",IF(BI97&gt;$L97,"Превышение",IF(BI97&lt;$L97,"Экономия")))))</f>
        <v> </v>
      </c>
      <c r="BR97" s="196" t="str">
        <f aca="false">IF(BI97=0," ",IF(ISBLANK(BI97)," ",$M97-BI97))</f>
        <v> </v>
      </c>
      <c r="BS97" s="197" t="str">
        <f aca="false">IF(ISBLANK(BI97)," ",IF(BI97=$M97,"-",IF(BI97=0," ",IF(BI97&gt;$M97,"Превышение",IF(BI97&lt;$M97,"Экономия")))))</f>
        <v> </v>
      </c>
      <c r="BT97" s="196" t="str">
        <f aca="false">IF(BI97=0," ",IF(ISBLANK(BI97)," ",$N97-BI97))</f>
        <v> </v>
      </c>
      <c r="BU97" s="197" t="str">
        <f aca="false">IF(ISBLANK(BI97)," ",IF(BI97=$N97,"-",IF(BI97=0," ",IF(BI97&gt;$N97,"Превышение",IF(BI97&lt;$N97,"Экономия")))))</f>
        <v> </v>
      </c>
      <c r="BV97" s="196" t="str">
        <f aca="false">IF(BI97=0," ",IF(ISBLANK(BI97)," ",$O97-BI97))</f>
        <v> </v>
      </c>
      <c r="BW97" s="198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199" t="str">
        <f aca="false">IF(BX97=0," ",IF(ISBLANK(BX97)," ",$K97-BX97))</f>
        <v> </v>
      </c>
      <c r="CD97" s="197" t="str">
        <f aca="false">IF(ISBLANK(BX97)," ",IF(BX97=$K97,"-",IF(BX97=0," ",IF(BX97&gt;$K97,"Превышение",IF(BX97&lt;$K97,"Экономия")))))</f>
        <v> </v>
      </c>
      <c r="CE97" s="196" t="str">
        <f aca="false">IF(BX97=0," ",IF(ISBLANK(BX97)," ",$L97-BX97))</f>
        <v> </v>
      </c>
      <c r="CF97" s="197" t="str">
        <f aca="false">IF(ISBLANK(BX97)," ",IF(BX97=$L97,"-",IF(BX97=0," ",IF(BX97&gt;$L97,"Превышение",IF(BX97&lt;$L97,"Экономия")))))</f>
        <v> </v>
      </c>
      <c r="CG97" s="196" t="str">
        <f aca="false">IF(BX97=0," ",IF(ISBLANK(BX97)," ",$M97-BX97))</f>
        <v> </v>
      </c>
      <c r="CH97" s="197" t="str">
        <f aca="false">IF(ISBLANK(BX97)," ",IF(BX97=$M97,"-",IF(BX97=0," ",IF(BX97&gt;$M97,"Превышение",IF(BX97&lt;$M97,"Экономия")))))</f>
        <v> </v>
      </c>
      <c r="CI97" s="196" t="str">
        <f aca="false">IF(BX97=0," ",IF(ISBLANK(BX97)," ",$N97-BX97))</f>
        <v> </v>
      </c>
      <c r="CJ97" s="197" t="str">
        <f aca="false">IF(ISBLANK(BX97)," ",IF(BX97=$N97,"-",IF(BX97=0," ",IF(BX97&gt;$N97,"Превышение",IF(BX97&lt;$N97,"Экономия")))))</f>
        <v> </v>
      </c>
      <c r="CK97" s="196" t="str">
        <f aca="false">IF(BX97=0," ",IF(ISBLANK(BX97)," ",$O97-BX97))</f>
        <v> </v>
      </c>
      <c r="CL97" s="198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196" t="str">
        <f aca="false">IF(CM97=0," ",IF(ISBLANK(CM97)," ",$K97-CM97))</f>
        <v> </v>
      </c>
      <c r="CS97" s="197" t="str">
        <f aca="false">IF(ISBLANK(CM97)," ",IF(CM97=$K97,"-",IF(CM97=0," ",IF(CM97&gt;$K97,"Превышение",IF(CM97&lt;$K97,"Экономия")))))</f>
        <v> </v>
      </c>
      <c r="CT97" s="196" t="str">
        <f aca="false">IF(CM97=0," ",IF(ISBLANK(CM97)," ",$L97-CM97))</f>
        <v> </v>
      </c>
      <c r="CU97" s="197" t="str">
        <f aca="false">IF(ISBLANK(CM97)," ",IF(CM97=$L97,"-",IF(CM97=0," ",IF(CM97&gt;$L97,"Превышение",IF(CM97&lt;$L97,"Экономия")))))</f>
        <v> </v>
      </c>
      <c r="CV97" s="196" t="str">
        <f aca="false">IF(CM97=0," ",IF(ISBLANK(CM97)," ",$M97-CM97))</f>
        <v> </v>
      </c>
      <c r="CW97" s="197" t="str">
        <f aca="false">IF(ISBLANK(CM97)," ",IF(CM97=$M97,"-",IF(CM97=0," ",IF(CM97&gt;$M97,"Превышение",IF(CM97&lt;$M97,"Экономия")))))</f>
        <v> </v>
      </c>
      <c r="CX97" s="196" t="str">
        <f aca="false">IF(CM97=0," ",IF(ISBLANK(CM97)," ",$N97-CM97))</f>
        <v> </v>
      </c>
      <c r="CY97" s="197" t="str">
        <f aca="false">IF(ISBLANK(CM97)," ",IF(CM97=$N97,"-",IF(CM97=0," ",IF(CM97&gt;$N97,"Превышение",IF(CM97&lt;$N97,"Экономия")))))</f>
        <v> </v>
      </c>
      <c r="CZ97" s="196" t="str">
        <f aca="false">IF(CM97=0," ",IF(ISBLANK(CM97)," ",$O97-CM97))</f>
        <v> </v>
      </c>
      <c r="DA97" s="198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196" t="str">
        <f aca="false">IF(DB97=0," ",IF(ISBLANK(DB97)," ",$K97-DB97))</f>
        <v> </v>
      </c>
      <c r="DH97" s="197" t="str">
        <f aca="false">IF(ISBLANK(DB97)," ",IF(DB97=$K97,"-",IF(DB97=0," ",IF(DB97&gt;$K97,"Превышение",IF(DB97&lt;$K97,"Экономия")))))</f>
        <v> </v>
      </c>
      <c r="DI97" s="196" t="str">
        <f aca="false">IF(DB97=0," ",IF(ISBLANK(DB97)," ",$L97-DB97))</f>
        <v> </v>
      </c>
      <c r="DJ97" s="197" t="str">
        <f aca="false">IF(ISBLANK(DB97)," ",IF(DB97=$L97,"-",IF(DB97=0," ",IF(DB97&gt;$L97,"Превышение",IF(DB97&lt;$L97,"Экономия")))))</f>
        <v> </v>
      </c>
      <c r="DK97" s="196" t="str">
        <f aca="false">IF(DB97=0," ",IF(ISBLANK(DB97)," ",$M97-DB97))</f>
        <v> </v>
      </c>
      <c r="DL97" s="197" t="str">
        <f aca="false">IF(ISBLANK(DB97)," ",IF(DB97=$M97,"-",IF(DB97=0," ",IF(DB97&gt;$M97,"Превышение",IF(DB97&lt;$M97,"Экономия")))))</f>
        <v> </v>
      </c>
      <c r="DM97" s="196" t="str">
        <f aca="false">IF(DB97=0," ",IF(ISBLANK(DB97)," ",$N97-DB97))</f>
        <v> </v>
      </c>
      <c r="DN97" s="197" t="str">
        <f aca="false">IF(ISBLANK(DB97)," ",IF(DB97=$N97,"-",IF(DB97=0," ",IF(DB97&gt;$N97,"Превышение",IF(DB97&lt;$N97,"Экономия")))))</f>
        <v> </v>
      </c>
      <c r="DO97" s="196" t="str">
        <f aca="false">IF(DB97=0," ",IF(ISBLANK(DB97)," ",$O97-DB97))</f>
        <v> </v>
      </c>
      <c r="DP97" s="198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196" t="str">
        <f aca="false">IF(DQ97=0," ",IF(ISBLANK(DQ97)," ",$K97-DQ97))</f>
        <v> </v>
      </c>
      <c r="DW97" s="197" t="str">
        <f aca="false">IF(ISBLANK(DQ97)," ",IF(DQ97=$K97,"-",IF(DQ97=0," ",IF(DQ97&gt;$K97,"Превышение",IF(DQ97&lt;$K97,"Экономия")))))</f>
        <v> </v>
      </c>
      <c r="DX97" s="196" t="str">
        <f aca="false">IF(DQ97=0," ",IF(ISBLANK(DQ97)," ",$L97-DQ97))</f>
        <v> </v>
      </c>
      <c r="DY97" s="197" t="str">
        <f aca="false">IF(ISBLANK(DQ97)," ",IF(DQ97=$L97,"-",IF(DQ97=0," ",IF(DQ97&gt;$L97,"Превышение",IF(DQ97&lt;$L97,"Экономия")))))</f>
        <v> </v>
      </c>
      <c r="DZ97" s="196" t="str">
        <f aca="false">IF(DQ97=0," ",IF(ISBLANK(DQ97)," ",$M97-DQ97))</f>
        <v> </v>
      </c>
      <c r="EA97" s="197" t="str">
        <f aca="false">IF(ISBLANK(DQ97)," ",IF(DQ97=$M97,"-",IF(DQ97=0," ",IF(DQ97&gt;$M97,"Превышение",IF(DQ97&lt;$M97,"Экономия")))))</f>
        <v> </v>
      </c>
      <c r="EB97" s="196" t="str">
        <f aca="false">IF(DQ97=0," ",IF(ISBLANK(DQ97)," ",$N97-DQ97))</f>
        <v> </v>
      </c>
      <c r="EC97" s="197" t="str">
        <f aca="false">IF(ISBLANK(DQ97)," ",IF(DQ97=$N97,"-",IF(DQ97=0," ",IF(DQ97&gt;$N97,"Превышение",IF(DQ97&lt;$N97,"Экономия")))))</f>
        <v> </v>
      </c>
      <c r="ED97" s="196" t="str">
        <f aca="false">IF(DQ97=0," ",IF(ISBLANK(DQ97)," ",$O97-DQ97))</f>
        <v> </v>
      </c>
      <c r="EE97" s="198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199" t="str">
        <f aca="false">IF(EF97=0," ",IF(ISBLANK(EF97)," ",$K97-EF97))</f>
        <v> </v>
      </c>
      <c r="EL97" s="197" t="str">
        <f aca="false">IF(ISBLANK(EF97)," ",IF(EF97=$K97,"-",IF(EF97=0," ",IF(EF97&gt;$K97,"Превышение",IF(EF97&lt;$K97,"Экономия")))))</f>
        <v> </v>
      </c>
      <c r="EM97" s="196" t="str">
        <f aca="false">IF(EF97=0," ",IF(ISBLANK(EF97)," ",$L97-EF97))</f>
        <v> </v>
      </c>
      <c r="EN97" s="197" t="str">
        <f aca="false">IF(ISBLANK(EF97)," ",IF(EF97=$L97,"-",IF(EF97=0," ",IF(EF97&gt;$L97,"Превышение",IF(EF97&lt;$L97,"Экономия")))))</f>
        <v> </v>
      </c>
      <c r="EO97" s="196" t="str">
        <f aca="false">IF(EF97=0," ",IF(ISBLANK(EF97)," ",$M97-EF97))</f>
        <v> </v>
      </c>
      <c r="EP97" s="197" t="str">
        <f aca="false">IF(ISBLANK(EF97)," ",IF(EF97=$M97,"-",IF(EF97=0," ",IF(EF97&gt;$M97,"Превышение",IF(EF97&lt;$M97,"Экономия")))))</f>
        <v> </v>
      </c>
      <c r="EQ97" s="196" t="str">
        <f aca="false">IF(EF97=0," ",IF(ISBLANK(EF97)," ",$N97-EF97))</f>
        <v> </v>
      </c>
      <c r="ER97" s="197" t="str">
        <f aca="false">IF(ISBLANK(EF97)," ",IF(EF97=$N97,"-",IF(EF97=0," ",IF(EF97&gt;$N97,"Превышение",IF(EF97&lt;$N97,"Экономия")))))</f>
        <v> </v>
      </c>
      <c r="ES97" s="196" t="str">
        <f aca="false">IF(EF97=0," ",IF(ISBLANK(EF97)," ",$O97-EF97))</f>
        <v> </v>
      </c>
      <c r="ET97" s="198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</row>
    <row r="98" customFormat="false" ht="41.1" hidden="false" customHeight="true" outlineLevel="0" collapsed="false">
      <c r="A98" s="77"/>
      <c r="B98" s="122"/>
      <c r="C98" s="123"/>
      <c r="D98" s="80" t="n">
        <f aca="false">'[1]на сайт'!F101</f>
        <v>14.17</v>
      </c>
      <c r="E98" s="81" t="n">
        <v>2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14.5951</v>
      </c>
      <c r="L98" s="86" t="n">
        <f aca="false">$D98+(($D98*SUM($E98,G98)/100))</f>
        <v>14.7368</v>
      </c>
      <c r="M98" s="87" t="n">
        <f aca="false">$D98+(($D98*($E98+H98)/100))</f>
        <v>14.8785</v>
      </c>
      <c r="N98" s="87" t="n">
        <f aca="false">$D98+(($D98*($E98+I98)/100))</f>
        <v>15.0202</v>
      </c>
      <c r="O98" s="88" t="n">
        <f aca="false">$D98+(($D98*($E98+J98)/100))</f>
        <v>15.1619</v>
      </c>
      <c r="P98" s="89"/>
      <c r="Q98" s="90"/>
      <c r="R98" s="91" t="str">
        <f aca="false">IF(P98=0," ",IF(ISBLANK(P98)," ",P98*Q98))</f>
        <v> </v>
      </c>
      <c r="S98" s="90"/>
      <c r="T98" s="92"/>
      <c r="U98" s="199" t="str">
        <f aca="false">IF(P98=0," ",IF(ISBLANK(P98)," ",$K98-P98))</f>
        <v> </v>
      </c>
      <c r="V98" s="197" t="str">
        <f aca="false">IF(ISBLANK(P98)," ",IF(P98=$K98,"-",IF(P98=0," ",IF(P98&gt;$K98,"Превышение",IF(P98&lt;$K98,"Экономия")))))</f>
        <v> </v>
      </c>
      <c r="W98" s="196" t="str">
        <f aca="false">IF(P98=0," ",IF(ISBLANK(P98)," ",$L98-P98))</f>
        <v> </v>
      </c>
      <c r="X98" s="197" t="str">
        <f aca="false">IF(ISBLANK(P98)," ",IF(P98=$L98,"-",IF(P98=0," ",IF(P98&gt;$L98,"Превышение",IF(P98&lt;$L98,"Экономия")))))</f>
        <v> </v>
      </c>
      <c r="Y98" s="196" t="str">
        <f aca="false">IF(P98=0," ",IF(ISBLANK(P98)," ",$M98-P98))</f>
        <v> </v>
      </c>
      <c r="Z98" s="197" t="str">
        <f aca="false">IF(ISBLANK(P98)," ",IF(P98=$M98,"-",IF(P98=0," ",IF(P98&gt;$M98,"Превышение",IF(P98&lt;$M98,"Экономия")))))</f>
        <v> </v>
      </c>
      <c r="AA98" s="196" t="str">
        <f aca="false">IF(P98=0," ",IF(ISBLANK(P98)," ",$N98-P98))</f>
        <v> </v>
      </c>
      <c r="AB98" s="197" t="str">
        <f aca="false">IF(ISBLANK(P98)," ",IF(P98=$N98,"-",IF(P98=0," ",IF(P98&gt;$N98,"Превышение",IF(P98&lt;$N98,"Экономия")))))</f>
        <v> </v>
      </c>
      <c r="AC98" s="196" t="str">
        <f aca="false">IF(P98=0," ",IF(ISBLANK(P98)," ",$O98-P98))</f>
        <v> </v>
      </c>
      <c r="AD98" s="198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196" t="str">
        <f aca="false">IF(AE98=0," ",IF(ISBLANK(AE98)," ",$K98-AE98))</f>
        <v> </v>
      </c>
      <c r="AK98" s="197" t="str">
        <f aca="false">IF(ISBLANK(AE98)," ",IF(AE98=$K98,"-",IF(AE98=0," ",IF(AE98&gt;$K98,"Превышение",IF(AE98&lt;$K98,"Экономия")))))</f>
        <v> </v>
      </c>
      <c r="AL98" s="196" t="str">
        <f aca="false">IF(AE98=0," ",IF(ISBLANK(AE98)," ",$L98-AE98))</f>
        <v> </v>
      </c>
      <c r="AM98" s="197" t="str">
        <f aca="false">IF(ISBLANK(AE98)," ",IF(AE98=$L98,"-",IF(AE98=0," ",IF(AE98&gt;$L98,"Превышение",IF(AE98&lt;$L98,"Экономия")))))</f>
        <v> </v>
      </c>
      <c r="AN98" s="196" t="str">
        <f aca="false">IF(AE98=0," ",IF(ISBLANK(AE98)," ",$M98-AE98))</f>
        <v> </v>
      </c>
      <c r="AO98" s="197" t="str">
        <f aca="false">IF(ISBLANK(AE98)," ",IF(AE98=$M98,"-",IF(AE98=0," ",IF(AE98&gt;$M98,"Превышение",IF(AE98&lt;$M98,"Экономия")))))</f>
        <v> </v>
      </c>
      <c r="AP98" s="196" t="str">
        <f aca="false">IF(AE98=0," ",IF(ISBLANK(AE98)," ",$N98-AE98))</f>
        <v> </v>
      </c>
      <c r="AQ98" s="197" t="str">
        <f aca="false">IF(ISBLANK(AE98)," ",IF(AE98=$N98,"-",IF(AE98=0," ",IF(AE98&gt;$N98,"Превышение",IF(AE98&lt;$N98,"Экономия")))))</f>
        <v> </v>
      </c>
      <c r="AR98" s="196" t="str">
        <f aca="false">IF(AE98=0," ",IF(ISBLANK(AE98)," ",$O98-AE98))</f>
        <v> </v>
      </c>
      <c r="AS98" s="198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196" t="str">
        <f aca="false">IF(AT98=0," ",IF(ISBLANK(AT98)," ",$K98-AT98))</f>
        <v> </v>
      </c>
      <c r="AZ98" s="197" t="str">
        <f aca="false">IF(ISBLANK(AT98)," ",IF(AT98=$K98,"-",IF(AT98=0," ",IF(AT98&gt;$K98,"Превышение",IF(AT98&lt;$K98,"Экономия")))))</f>
        <v> </v>
      </c>
      <c r="BA98" s="196" t="str">
        <f aca="false">IF(AT98=0," ",IF(ISBLANK(AT98)," ",$L98-AT98))</f>
        <v> </v>
      </c>
      <c r="BB98" s="197" t="str">
        <f aca="false">IF(ISBLANK(AT98)," ",IF(AT98=$L98,"-",IF(AT98=0," ",IF(AT98&gt;$L98,"Превышение",IF(AT98&lt;$L98,"Экономия")))))</f>
        <v> </v>
      </c>
      <c r="BC98" s="196" t="str">
        <f aca="false">IF(AT98=0," ",IF(ISBLANK(AT98)," ",$M98-AT98))</f>
        <v> </v>
      </c>
      <c r="BD98" s="197" t="str">
        <f aca="false">IF(ISBLANK(AT98)," ",IF(AT98=$M98,"-",IF(AT98=0," ",IF(AT98&gt;$M98,"Превышение",IF(AT98&lt;$M98,"Экономия")))))</f>
        <v> </v>
      </c>
      <c r="BE98" s="196" t="str">
        <f aca="false">IF(AT98=0," ",IF(ISBLANK(AT98)," ",$N98-AT98))</f>
        <v> </v>
      </c>
      <c r="BF98" s="197" t="str">
        <f aca="false">IF(ISBLANK(AT98)," ",IF(AT98=$N98,"-",IF(AT98=0," ",IF(AT98&gt;$N98,"Превышение",IF(AT98&lt;$N98,"Экономия")))))</f>
        <v> </v>
      </c>
      <c r="BG98" s="196" t="str">
        <f aca="false">IF(AT98=0," ",IF(ISBLANK(AT98)," ",$O98-AT98))</f>
        <v> </v>
      </c>
      <c r="BH98" s="198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199" t="str">
        <f aca="false">IF(BI98=0," ",IF(ISBLANK(BI98)," ",$K98-BI98))</f>
        <v> </v>
      </c>
      <c r="BO98" s="197" t="str">
        <f aca="false">IF(ISBLANK(BI98)," ",IF(BI98=$K98,"-",IF(BI98=0," ",IF(BI98&gt;$K98,"Превышение",IF(BI98&lt;$K98,"Экономия")))))</f>
        <v> </v>
      </c>
      <c r="BP98" s="196" t="str">
        <f aca="false">IF(BI98=0," ",IF(ISBLANK(BI98)," ",$L98-BI98))</f>
        <v> </v>
      </c>
      <c r="BQ98" s="197" t="str">
        <f aca="false">IF(ISBLANK(BI98)," ",IF(BI98=$L98,"-",IF(BI98=0," ",IF(BI98&gt;$L98,"Превышение",IF(BI98&lt;$L98,"Экономия")))))</f>
        <v> </v>
      </c>
      <c r="BR98" s="196" t="str">
        <f aca="false">IF(BI98=0," ",IF(ISBLANK(BI98)," ",$M98-BI98))</f>
        <v> </v>
      </c>
      <c r="BS98" s="197" t="str">
        <f aca="false">IF(ISBLANK(BI98)," ",IF(BI98=$M98,"-",IF(BI98=0," ",IF(BI98&gt;$M98,"Превышение",IF(BI98&lt;$M98,"Экономия")))))</f>
        <v> </v>
      </c>
      <c r="BT98" s="196" t="str">
        <f aca="false">IF(BI98=0," ",IF(ISBLANK(BI98)," ",$N98-BI98))</f>
        <v> </v>
      </c>
      <c r="BU98" s="197" t="str">
        <f aca="false">IF(ISBLANK(BI98)," ",IF(BI98=$N98,"-",IF(BI98=0," ",IF(BI98&gt;$N98,"Превышение",IF(BI98&lt;$N98,"Экономия")))))</f>
        <v> </v>
      </c>
      <c r="BV98" s="196" t="str">
        <f aca="false">IF(BI98=0," ",IF(ISBLANK(BI98)," ",$O98-BI98))</f>
        <v> </v>
      </c>
      <c r="BW98" s="198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199" t="str">
        <f aca="false">IF(BX98=0," ",IF(ISBLANK(BX98)," ",$K98-BX98))</f>
        <v> </v>
      </c>
      <c r="CD98" s="197" t="str">
        <f aca="false">IF(ISBLANK(BX98)," ",IF(BX98=$K98,"-",IF(BX98=0," ",IF(BX98&gt;$K98,"Превышение",IF(BX98&lt;$K98,"Экономия")))))</f>
        <v> </v>
      </c>
      <c r="CE98" s="196" t="str">
        <f aca="false">IF(BX98=0," ",IF(ISBLANK(BX98)," ",$L98-BX98))</f>
        <v> </v>
      </c>
      <c r="CF98" s="197" t="str">
        <f aca="false">IF(ISBLANK(BX98)," ",IF(BX98=$L98,"-",IF(BX98=0," ",IF(BX98&gt;$L98,"Превышение",IF(BX98&lt;$L98,"Экономия")))))</f>
        <v> </v>
      </c>
      <c r="CG98" s="196" t="str">
        <f aca="false">IF(BX98=0," ",IF(ISBLANK(BX98)," ",$M98-BX98))</f>
        <v> </v>
      </c>
      <c r="CH98" s="197" t="str">
        <f aca="false">IF(ISBLANK(BX98)," ",IF(BX98=$M98,"-",IF(BX98=0," ",IF(BX98&gt;$M98,"Превышение",IF(BX98&lt;$M98,"Экономия")))))</f>
        <v> </v>
      </c>
      <c r="CI98" s="196" t="str">
        <f aca="false">IF(BX98=0," ",IF(ISBLANK(BX98)," ",$N98-BX98))</f>
        <v> </v>
      </c>
      <c r="CJ98" s="197" t="str">
        <f aca="false">IF(ISBLANK(BX98)," ",IF(BX98=$N98,"-",IF(BX98=0," ",IF(BX98&gt;$N98,"Превышение",IF(BX98&lt;$N98,"Экономия")))))</f>
        <v> </v>
      </c>
      <c r="CK98" s="196" t="str">
        <f aca="false">IF(BX98=0," ",IF(ISBLANK(BX98)," ",$O98-BX98))</f>
        <v> </v>
      </c>
      <c r="CL98" s="198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196" t="str">
        <f aca="false">IF(CM98=0," ",IF(ISBLANK(CM98)," ",$K98-CM98))</f>
        <v> </v>
      </c>
      <c r="CS98" s="197" t="str">
        <f aca="false">IF(ISBLANK(CM98)," ",IF(CM98=$K98,"-",IF(CM98=0," ",IF(CM98&gt;$K98,"Превышение",IF(CM98&lt;$K98,"Экономия")))))</f>
        <v> </v>
      </c>
      <c r="CT98" s="196" t="str">
        <f aca="false">IF(CM98=0," ",IF(ISBLANK(CM98)," ",$L98-CM98))</f>
        <v> </v>
      </c>
      <c r="CU98" s="197" t="str">
        <f aca="false">IF(ISBLANK(CM98)," ",IF(CM98=$L98,"-",IF(CM98=0," ",IF(CM98&gt;$L98,"Превышение",IF(CM98&lt;$L98,"Экономия")))))</f>
        <v> </v>
      </c>
      <c r="CV98" s="196" t="str">
        <f aca="false">IF(CM98=0," ",IF(ISBLANK(CM98)," ",$M98-CM98))</f>
        <v> </v>
      </c>
      <c r="CW98" s="197" t="str">
        <f aca="false">IF(ISBLANK(CM98)," ",IF(CM98=$M98,"-",IF(CM98=0," ",IF(CM98&gt;$M98,"Превышение",IF(CM98&lt;$M98,"Экономия")))))</f>
        <v> </v>
      </c>
      <c r="CX98" s="196" t="str">
        <f aca="false">IF(CM98=0," ",IF(ISBLANK(CM98)," ",$N98-CM98))</f>
        <v> </v>
      </c>
      <c r="CY98" s="197" t="str">
        <f aca="false">IF(ISBLANK(CM98)," ",IF(CM98=$N98,"-",IF(CM98=0," ",IF(CM98&gt;$N98,"Превышение",IF(CM98&lt;$N98,"Экономия")))))</f>
        <v> </v>
      </c>
      <c r="CZ98" s="196" t="str">
        <f aca="false">IF(CM98=0," ",IF(ISBLANK(CM98)," ",$O98-CM98))</f>
        <v> </v>
      </c>
      <c r="DA98" s="198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196" t="str">
        <f aca="false">IF(DB98=0," ",IF(ISBLANK(DB98)," ",$K98-DB98))</f>
        <v> </v>
      </c>
      <c r="DH98" s="197" t="str">
        <f aca="false">IF(ISBLANK(DB98)," ",IF(DB98=$K98,"-",IF(DB98=0," ",IF(DB98&gt;$K98,"Превышение",IF(DB98&lt;$K98,"Экономия")))))</f>
        <v> </v>
      </c>
      <c r="DI98" s="196" t="str">
        <f aca="false">IF(DB98=0," ",IF(ISBLANK(DB98)," ",$L98-DB98))</f>
        <v> </v>
      </c>
      <c r="DJ98" s="197" t="str">
        <f aca="false">IF(ISBLANK(DB98)," ",IF(DB98=$L98,"-",IF(DB98=0," ",IF(DB98&gt;$L98,"Превышение",IF(DB98&lt;$L98,"Экономия")))))</f>
        <v> </v>
      </c>
      <c r="DK98" s="196" t="str">
        <f aca="false">IF(DB98=0," ",IF(ISBLANK(DB98)," ",$M98-DB98))</f>
        <v> </v>
      </c>
      <c r="DL98" s="197" t="str">
        <f aca="false">IF(ISBLANK(DB98)," ",IF(DB98=$M98,"-",IF(DB98=0," ",IF(DB98&gt;$M98,"Превышение",IF(DB98&lt;$M98,"Экономия")))))</f>
        <v> </v>
      </c>
      <c r="DM98" s="196" t="str">
        <f aca="false">IF(DB98=0," ",IF(ISBLANK(DB98)," ",$N98-DB98))</f>
        <v> </v>
      </c>
      <c r="DN98" s="197" t="str">
        <f aca="false">IF(ISBLANK(DB98)," ",IF(DB98=$N98,"-",IF(DB98=0," ",IF(DB98&gt;$N98,"Превышение",IF(DB98&lt;$N98,"Экономия")))))</f>
        <v> </v>
      </c>
      <c r="DO98" s="196" t="str">
        <f aca="false">IF(DB98=0," ",IF(ISBLANK(DB98)," ",$O98-DB98))</f>
        <v> </v>
      </c>
      <c r="DP98" s="198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196" t="str">
        <f aca="false">IF(DQ98=0," ",IF(ISBLANK(DQ98)," ",$K98-DQ98))</f>
        <v> </v>
      </c>
      <c r="DW98" s="197" t="str">
        <f aca="false">IF(ISBLANK(DQ98)," ",IF(DQ98=$K98,"-",IF(DQ98=0," ",IF(DQ98&gt;$K98,"Превышение",IF(DQ98&lt;$K98,"Экономия")))))</f>
        <v> </v>
      </c>
      <c r="DX98" s="196" t="str">
        <f aca="false">IF(DQ98=0," ",IF(ISBLANK(DQ98)," ",$L98-DQ98))</f>
        <v> </v>
      </c>
      <c r="DY98" s="197" t="str">
        <f aca="false">IF(ISBLANK(DQ98)," ",IF(DQ98=$L98,"-",IF(DQ98=0," ",IF(DQ98&gt;$L98,"Превышение",IF(DQ98&lt;$L98,"Экономия")))))</f>
        <v> </v>
      </c>
      <c r="DZ98" s="196" t="str">
        <f aca="false">IF(DQ98=0," ",IF(ISBLANK(DQ98)," ",$M98-DQ98))</f>
        <v> </v>
      </c>
      <c r="EA98" s="197" t="str">
        <f aca="false">IF(ISBLANK(DQ98)," ",IF(DQ98=$M98,"-",IF(DQ98=0," ",IF(DQ98&gt;$M98,"Превышение",IF(DQ98&lt;$M98,"Экономия")))))</f>
        <v> </v>
      </c>
      <c r="EB98" s="196" t="str">
        <f aca="false">IF(DQ98=0," ",IF(ISBLANK(DQ98)," ",$N98-DQ98))</f>
        <v> </v>
      </c>
      <c r="EC98" s="197" t="str">
        <f aca="false">IF(ISBLANK(DQ98)," ",IF(DQ98=$N98,"-",IF(DQ98=0," ",IF(DQ98&gt;$N98,"Превышение",IF(DQ98&lt;$N98,"Экономия")))))</f>
        <v> </v>
      </c>
      <c r="ED98" s="196" t="str">
        <f aca="false">IF(DQ98=0," ",IF(ISBLANK(DQ98)," ",$O98-DQ98))</f>
        <v> </v>
      </c>
      <c r="EE98" s="198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199" t="str">
        <f aca="false">IF(EF98=0," ",IF(ISBLANK(EF98)," ",$K98-EF98))</f>
        <v> </v>
      </c>
      <c r="EL98" s="197" t="str">
        <f aca="false">IF(ISBLANK(EF98)," ",IF(EF98=$K98,"-",IF(EF98=0," ",IF(EF98&gt;$K98,"Превышение",IF(EF98&lt;$K98,"Экономия")))))</f>
        <v> </v>
      </c>
      <c r="EM98" s="196" t="str">
        <f aca="false">IF(EF98=0," ",IF(ISBLANK(EF98)," ",$L98-EF98))</f>
        <v> </v>
      </c>
      <c r="EN98" s="197" t="str">
        <f aca="false">IF(ISBLANK(EF98)," ",IF(EF98=$L98,"-",IF(EF98=0," ",IF(EF98&gt;$L98,"Превышение",IF(EF98&lt;$L98,"Экономия")))))</f>
        <v> </v>
      </c>
      <c r="EO98" s="196" t="str">
        <f aca="false">IF(EF98=0," ",IF(ISBLANK(EF98)," ",$M98-EF98))</f>
        <v> </v>
      </c>
      <c r="EP98" s="197" t="str">
        <f aca="false">IF(ISBLANK(EF98)," ",IF(EF98=$M98,"-",IF(EF98=0," ",IF(EF98&gt;$M98,"Превышение",IF(EF98&lt;$M98,"Экономия")))))</f>
        <v> </v>
      </c>
      <c r="EQ98" s="196" t="str">
        <f aca="false">IF(EF98=0," ",IF(ISBLANK(EF98)," ",$N98-EF98))</f>
        <v> </v>
      </c>
      <c r="ER98" s="197" t="str">
        <f aca="false">IF(ISBLANK(EF98)," ",IF(EF98=$N98,"-",IF(EF98=0," ",IF(EF98&gt;$N98,"Превышение",IF(EF98&lt;$N98,"Экономия")))))</f>
        <v> </v>
      </c>
      <c r="ES98" s="196" t="str">
        <f aca="false">IF(EF98=0," ",IF(ISBLANK(EF98)," ",$O98-EF98))</f>
        <v> </v>
      </c>
      <c r="ET98" s="198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</row>
    <row r="99" customFormat="false" ht="41.1" hidden="false" customHeight="true" outlineLevel="0" collapsed="false">
      <c r="A99" s="77"/>
      <c r="B99" s="122"/>
      <c r="C99" s="123"/>
      <c r="D99" s="80" t="n">
        <f aca="false">'[1]на сайт'!F102</f>
        <v>14.17</v>
      </c>
      <c r="E99" s="81" t="n">
        <v>2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14.5951</v>
      </c>
      <c r="L99" s="86" t="n">
        <f aca="false">$D99+(($D99*SUM($E99,G99)/100))</f>
        <v>14.7368</v>
      </c>
      <c r="M99" s="87" t="n">
        <f aca="false">$D99+(($D99*($E99+H99)/100))</f>
        <v>14.8785</v>
      </c>
      <c r="N99" s="87" t="n">
        <f aca="false">$D99+(($D99*($E99+I99)/100))</f>
        <v>15.0202</v>
      </c>
      <c r="O99" s="88" t="n">
        <f aca="false">$D99+(($D99*($E99+J99)/100))</f>
        <v>15.1619</v>
      </c>
      <c r="P99" s="89"/>
      <c r="Q99" s="90"/>
      <c r="R99" s="91" t="str">
        <f aca="false">IF(P99=0," ",IF(ISBLANK(P99)," ",P99*Q99))</f>
        <v> </v>
      </c>
      <c r="S99" s="90"/>
      <c r="T99" s="92"/>
      <c r="U99" s="199" t="str">
        <f aca="false">IF(P99=0," ",IF(ISBLANK(P99)," ",$K99-P99))</f>
        <v> </v>
      </c>
      <c r="V99" s="197" t="str">
        <f aca="false">IF(ISBLANK(P99)," ",IF(P99=$K99,"-",IF(P99=0," ",IF(P99&gt;$K99,"Превышение",IF(P99&lt;$K99,"Экономия")))))</f>
        <v> </v>
      </c>
      <c r="W99" s="196" t="str">
        <f aca="false">IF(P99=0," ",IF(ISBLANK(P99)," ",$L99-P99))</f>
        <v> </v>
      </c>
      <c r="X99" s="197" t="str">
        <f aca="false">IF(ISBLANK(P99)," ",IF(P99=$L99,"-",IF(P99=0," ",IF(P99&gt;$L99,"Превышение",IF(P99&lt;$L99,"Экономия")))))</f>
        <v> </v>
      </c>
      <c r="Y99" s="196" t="str">
        <f aca="false">IF(P99=0," ",IF(ISBLANK(P99)," ",$M99-P99))</f>
        <v> </v>
      </c>
      <c r="Z99" s="197" t="str">
        <f aca="false">IF(ISBLANK(P99)," ",IF(P99=$M99,"-",IF(P99=0," ",IF(P99&gt;$M99,"Превышение",IF(P99&lt;$M99,"Экономия")))))</f>
        <v> </v>
      </c>
      <c r="AA99" s="196" t="str">
        <f aca="false">IF(P99=0," ",IF(ISBLANK(P99)," ",$N99-P99))</f>
        <v> </v>
      </c>
      <c r="AB99" s="197" t="str">
        <f aca="false">IF(ISBLANK(P99)," ",IF(P99=$N99,"-",IF(P99=0," ",IF(P99&gt;$N99,"Превышение",IF(P99&lt;$N99,"Экономия")))))</f>
        <v> </v>
      </c>
      <c r="AC99" s="196" t="str">
        <f aca="false">IF(P99=0," ",IF(ISBLANK(P99)," ",$O99-P99))</f>
        <v> </v>
      </c>
      <c r="AD99" s="198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196" t="str">
        <f aca="false">IF(AE99=0," ",IF(ISBLANK(AE99)," ",$K99-AE99))</f>
        <v> </v>
      </c>
      <c r="AK99" s="197" t="str">
        <f aca="false">IF(ISBLANK(AE99)," ",IF(AE99=$K99,"-",IF(AE99=0," ",IF(AE99&gt;$K99,"Превышение",IF(AE99&lt;$K99,"Экономия")))))</f>
        <v> </v>
      </c>
      <c r="AL99" s="196" t="str">
        <f aca="false">IF(AE99=0," ",IF(ISBLANK(AE99)," ",$L99-AE99))</f>
        <v> </v>
      </c>
      <c r="AM99" s="197" t="str">
        <f aca="false">IF(ISBLANK(AE99)," ",IF(AE99=$L99,"-",IF(AE99=0," ",IF(AE99&gt;$L99,"Превышение",IF(AE99&lt;$L99,"Экономия")))))</f>
        <v> </v>
      </c>
      <c r="AN99" s="196" t="str">
        <f aca="false">IF(AE99=0," ",IF(ISBLANK(AE99)," ",$M99-AE99))</f>
        <v> </v>
      </c>
      <c r="AO99" s="197" t="str">
        <f aca="false">IF(ISBLANK(AE99)," ",IF(AE99=$M99,"-",IF(AE99=0," ",IF(AE99&gt;$M99,"Превышение",IF(AE99&lt;$M99,"Экономия")))))</f>
        <v> </v>
      </c>
      <c r="AP99" s="196" t="str">
        <f aca="false">IF(AE99=0," ",IF(ISBLANK(AE99)," ",$N99-AE99))</f>
        <v> </v>
      </c>
      <c r="AQ99" s="197" t="str">
        <f aca="false">IF(ISBLANK(AE99)," ",IF(AE99=$N99,"-",IF(AE99=0," ",IF(AE99&gt;$N99,"Превышение",IF(AE99&lt;$N99,"Экономия")))))</f>
        <v> </v>
      </c>
      <c r="AR99" s="196" t="str">
        <f aca="false">IF(AE99=0," ",IF(ISBLANK(AE99)," ",$O99-AE99))</f>
        <v> </v>
      </c>
      <c r="AS99" s="198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196" t="str">
        <f aca="false">IF(AT99=0," ",IF(ISBLANK(AT99)," ",$K99-AT99))</f>
        <v> </v>
      </c>
      <c r="AZ99" s="197" t="str">
        <f aca="false">IF(ISBLANK(AT99)," ",IF(AT99=$K99,"-",IF(AT99=0," ",IF(AT99&gt;$K99,"Превышение",IF(AT99&lt;$K99,"Экономия")))))</f>
        <v> </v>
      </c>
      <c r="BA99" s="196" t="str">
        <f aca="false">IF(AT99=0," ",IF(ISBLANK(AT99)," ",$L99-AT99))</f>
        <v> </v>
      </c>
      <c r="BB99" s="197" t="str">
        <f aca="false">IF(ISBLANK(AT99)," ",IF(AT99=$L99,"-",IF(AT99=0," ",IF(AT99&gt;$L99,"Превышение",IF(AT99&lt;$L99,"Экономия")))))</f>
        <v> </v>
      </c>
      <c r="BC99" s="196" t="str">
        <f aca="false">IF(AT99=0," ",IF(ISBLANK(AT99)," ",$M99-AT99))</f>
        <v> </v>
      </c>
      <c r="BD99" s="197" t="str">
        <f aca="false">IF(ISBLANK(AT99)," ",IF(AT99=$M99,"-",IF(AT99=0," ",IF(AT99&gt;$M99,"Превышение",IF(AT99&lt;$M99,"Экономия")))))</f>
        <v> </v>
      </c>
      <c r="BE99" s="196" t="str">
        <f aca="false">IF(AT99=0," ",IF(ISBLANK(AT99)," ",$N99-AT99))</f>
        <v> </v>
      </c>
      <c r="BF99" s="197" t="str">
        <f aca="false">IF(ISBLANK(AT99)," ",IF(AT99=$N99,"-",IF(AT99=0," ",IF(AT99&gt;$N99,"Превышение",IF(AT99&lt;$N99,"Экономия")))))</f>
        <v> </v>
      </c>
      <c r="BG99" s="196" t="str">
        <f aca="false">IF(AT99=0," ",IF(ISBLANK(AT99)," ",$O99-AT99))</f>
        <v> </v>
      </c>
      <c r="BH99" s="198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199" t="str">
        <f aca="false">IF(BI99=0," ",IF(ISBLANK(BI99)," ",$K99-BI99))</f>
        <v> </v>
      </c>
      <c r="BO99" s="197" t="str">
        <f aca="false">IF(ISBLANK(BI99)," ",IF(BI99=$K99,"-",IF(BI99=0," ",IF(BI99&gt;$K99,"Превышение",IF(BI99&lt;$K99,"Экономия")))))</f>
        <v> </v>
      </c>
      <c r="BP99" s="196" t="str">
        <f aca="false">IF(BI99=0," ",IF(ISBLANK(BI99)," ",$L99-BI99))</f>
        <v> </v>
      </c>
      <c r="BQ99" s="197" t="str">
        <f aca="false">IF(ISBLANK(BI99)," ",IF(BI99=$L99,"-",IF(BI99=0," ",IF(BI99&gt;$L99,"Превышение",IF(BI99&lt;$L99,"Экономия")))))</f>
        <v> </v>
      </c>
      <c r="BR99" s="196" t="str">
        <f aca="false">IF(BI99=0," ",IF(ISBLANK(BI99)," ",$M99-BI99))</f>
        <v> </v>
      </c>
      <c r="BS99" s="197" t="str">
        <f aca="false">IF(ISBLANK(BI99)," ",IF(BI99=$M99,"-",IF(BI99=0," ",IF(BI99&gt;$M99,"Превышение",IF(BI99&lt;$M99,"Экономия")))))</f>
        <v> </v>
      </c>
      <c r="BT99" s="196" t="str">
        <f aca="false">IF(BI99=0," ",IF(ISBLANK(BI99)," ",$N99-BI99))</f>
        <v> </v>
      </c>
      <c r="BU99" s="197" t="str">
        <f aca="false">IF(ISBLANK(BI99)," ",IF(BI99=$N99,"-",IF(BI99=0," ",IF(BI99&gt;$N99,"Превышение",IF(BI99&lt;$N99,"Экономия")))))</f>
        <v> </v>
      </c>
      <c r="BV99" s="196" t="str">
        <f aca="false">IF(BI99=0," ",IF(ISBLANK(BI99)," ",$O99-BI99))</f>
        <v> </v>
      </c>
      <c r="BW99" s="198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199" t="str">
        <f aca="false">IF(BX99=0," ",IF(ISBLANK(BX99)," ",$K99-BX99))</f>
        <v> </v>
      </c>
      <c r="CD99" s="197" t="str">
        <f aca="false">IF(ISBLANK(BX99)," ",IF(BX99=$K99,"-",IF(BX99=0," ",IF(BX99&gt;$K99,"Превышение",IF(BX99&lt;$K99,"Экономия")))))</f>
        <v> </v>
      </c>
      <c r="CE99" s="196" t="str">
        <f aca="false">IF(BX99=0," ",IF(ISBLANK(BX99)," ",$L99-BX99))</f>
        <v> </v>
      </c>
      <c r="CF99" s="197" t="str">
        <f aca="false">IF(ISBLANK(BX99)," ",IF(BX99=$L99,"-",IF(BX99=0," ",IF(BX99&gt;$L99,"Превышение",IF(BX99&lt;$L99,"Экономия")))))</f>
        <v> </v>
      </c>
      <c r="CG99" s="196" t="str">
        <f aca="false">IF(BX99=0," ",IF(ISBLANK(BX99)," ",$M99-BX99))</f>
        <v> </v>
      </c>
      <c r="CH99" s="197" t="str">
        <f aca="false">IF(ISBLANK(BX99)," ",IF(BX99=$M99,"-",IF(BX99=0," ",IF(BX99&gt;$M99,"Превышение",IF(BX99&lt;$M99,"Экономия")))))</f>
        <v> </v>
      </c>
      <c r="CI99" s="196" t="str">
        <f aca="false">IF(BX99=0," ",IF(ISBLANK(BX99)," ",$N99-BX99))</f>
        <v> </v>
      </c>
      <c r="CJ99" s="197" t="str">
        <f aca="false">IF(ISBLANK(BX99)," ",IF(BX99=$N99,"-",IF(BX99=0," ",IF(BX99&gt;$N99,"Превышение",IF(BX99&lt;$N99,"Экономия")))))</f>
        <v> </v>
      </c>
      <c r="CK99" s="196" t="str">
        <f aca="false">IF(BX99=0," ",IF(ISBLANK(BX99)," ",$O99-BX99))</f>
        <v> </v>
      </c>
      <c r="CL99" s="198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196" t="str">
        <f aca="false">IF(CM99=0," ",IF(ISBLANK(CM99)," ",$K99-CM99))</f>
        <v> </v>
      </c>
      <c r="CS99" s="197" t="str">
        <f aca="false">IF(ISBLANK(CM99)," ",IF(CM99=$K99,"-",IF(CM99=0," ",IF(CM99&gt;$K99,"Превышение",IF(CM99&lt;$K99,"Экономия")))))</f>
        <v> </v>
      </c>
      <c r="CT99" s="196" t="str">
        <f aca="false">IF(CM99=0," ",IF(ISBLANK(CM99)," ",$L99-CM99))</f>
        <v> </v>
      </c>
      <c r="CU99" s="197" t="str">
        <f aca="false">IF(ISBLANK(CM99)," ",IF(CM99=$L99,"-",IF(CM99=0," ",IF(CM99&gt;$L99,"Превышение",IF(CM99&lt;$L99,"Экономия")))))</f>
        <v> </v>
      </c>
      <c r="CV99" s="196" t="str">
        <f aca="false">IF(CM99=0," ",IF(ISBLANK(CM99)," ",$M99-CM99))</f>
        <v> </v>
      </c>
      <c r="CW99" s="197" t="str">
        <f aca="false">IF(ISBLANK(CM99)," ",IF(CM99=$M99,"-",IF(CM99=0," ",IF(CM99&gt;$M99,"Превышение",IF(CM99&lt;$M99,"Экономия")))))</f>
        <v> </v>
      </c>
      <c r="CX99" s="196" t="str">
        <f aca="false">IF(CM99=0," ",IF(ISBLANK(CM99)," ",$N99-CM99))</f>
        <v> </v>
      </c>
      <c r="CY99" s="197" t="str">
        <f aca="false">IF(ISBLANK(CM99)," ",IF(CM99=$N99,"-",IF(CM99=0," ",IF(CM99&gt;$N99,"Превышение",IF(CM99&lt;$N99,"Экономия")))))</f>
        <v> </v>
      </c>
      <c r="CZ99" s="196" t="str">
        <f aca="false">IF(CM99=0," ",IF(ISBLANK(CM99)," ",$O99-CM99))</f>
        <v> </v>
      </c>
      <c r="DA99" s="198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196" t="str">
        <f aca="false">IF(DB99=0," ",IF(ISBLANK(DB99)," ",$K99-DB99))</f>
        <v> </v>
      </c>
      <c r="DH99" s="197" t="str">
        <f aca="false">IF(ISBLANK(DB99)," ",IF(DB99=$K99,"-",IF(DB99=0," ",IF(DB99&gt;$K99,"Превышение",IF(DB99&lt;$K99,"Экономия")))))</f>
        <v> </v>
      </c>
      <c r="DI99" s="196" t="str">
        <f aca="false">IF(DB99=0," ",IF(ISBLANK(DB99)," ",$L99-DB99))</f>
        <v> </v>
      </c>
      <c r="DJ99" s="197" t="str">
        <f aca="false">IF(ISBLANK(DB99)," ",IF(DB99=$L99,"-",IF(DB99=0," ",IF(DB99&gt;$L99,"Превышение",IF(DB99&lt;$L99,"Экономия")))))</f>
        <v> </v>
      </c>
      <c r="DK99" s="196" t="str">
        <f aca="false">IF(DB99=0," ",IF(ISBLANK(DB99)," ",$M99-DB99))</f>
        <v> </v>
      </c>
      <c r="DL99" s="197" t="str">
        <f aca="false">IF(ISBLANK(DB99)," ",IF(DB99=$M99,"-",IF(DB99=0," ",IF(DB99&gt;$M99,"Превышение",IF(DB99&lt;$M99,"Экономия")))))</f>
        <v> </v>
      </c>
      <c r="DM99" s="196" t="str">
        <f aca="false">IF(DB99=0," ",IF(ISBLANK(DB99)," ",$N99-DB99))</f>
        <v> </v>
      </c>
      <c r="DN99" s="197" t="str">
        <f aca="false">IF(ISBLANK(DB99)," ",IF(DB99=$N99,"-",IF(DB99=0," ",IF(DB99&gt;$N99,"Превышение",IF(DB99&lt;$N99,"Экономия")))))</f>
        <v> </v>
      </c>
      <c r="DO99" s="196" t="str">
        <f aca="false">IF(DB99=0," ",IF(ISBLANK(DB99)," ",$O99-DB99))</f>
        <v> </v>
      </c>
      <c r="DP99" s="198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196" t="str">
        <f aca="false">IF(DQ99=0," ",IF(ISBLANK(DQ99)," ",$K99-DQ99))</f>
        <v> </v>
      </c>
      <c r="DW99" s="197" t="str">
        <f aca="false">IF(ISBLANK(DQ99)," ",IF(DQ99=$K99,"-",IF(DQ99=0," ",IF(DQ99&gt;$K99,"Превышение",IF(DQ99&lt;$K99,"Экономия")))))</f>
        <v> </v>
      </c>
      <c r="DX99" s="196" t="str">
        <f aca="false">IF(DQ99=0," ",IF(ISBLANK(DQ99)," ",$L99-DQ99))</f>
        <v> </v>
      </c>
      <c r="DY99" s="197" t="str">
        <f aca="false">IF(ISBLANK(DQ99)," ",IF(DQ99=$L99,"-",IF(DQ99=0," ",IF(DQ99&gt;$L99,"Превышение",IF(DQ99&lt;$L99,"Экономия")))))</f>
        <v> </v>
      </c>
      <c r="DZ99" s="196" t="str">
        <f aca="false">IF(DQ99=0," ",IF(ISBLANK(DQ99)," ",$M99-DQ99))</f>
        <v> </v>
      </c>
      <c r="EA99" s="197" t="str">
        <f aca="false">IF(ISBLANK(DQ99)," ",IF(DQ99=$M99,"-",IF(DQ99=0," ",IF(DQ99&gt;$M99,"Превышение",IF(DQ99&lt;$M99,"Экономия")))))</f>
        <v> </v>
      </c>
      <c r="EB99" s="196" t="str">
        <f aca="false">IF(DQ99=0," ",IF(ISBLANK(DQ99)," ",$N99-DQ99))</f>
        <v> </v>
      </c>
      <c r="EC99" s="197" t="str">
        <f aca="false">IF(ISBLANK(DQ99)," ",IF(DQ99=$N99,"-",IF(DQ99=0," ",IF(DQ99&gt;$N99,"Превышение",IF(DQ99&lt;$N99,"Экономия")))))</f>
        <v> </v>
      </c>
      <c r="ED99" s="196" t="str">
        <f aca="false">IF(DQ99=0," ",IF(ISBLANK(DQ99)," ",$O99-DQ99))</f>
        <v> </v>
      </c>
      <c r="EE99" s="198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199" t="str">
        <f aca="false">IF(EF99=0," ",IF(ISBLANK(EF99)," ",$K99-EF99))</f>
        <v> </v>
      </c>
      <c r="EL99" s="197" t="str">
        <f aca="false">IF(ISBLANK(EF99)," ",IF(EF99=$K99,"-",IF(EF99=0," ",IF(EF99&gt;$K99,"Превышение",IF(EF99&lt;$K99,"Экономия")))))</f>
        <v> </v>
      </c>
      <c r="EM99" s="196" t="str">
        <f aca="false">IF(EF99=0," ",IF(ISBLANK(EF99)," ",$L99-EF99))</f>
        <v> </v>
      </c>
      <c r="EN99" s="197" t="str">
        <f aca="false">IF(ISBLANK(EF99)," ",IF(EF99=$L99,"-",IF(EF99=0," ",IF(EF99&gt;$L99,"Превышение",IF(EF99&lt;$L99,"Экономия")))))</f>
        <v> </v>
      </c>
      <c r="EO99" s="196" t="str">
        <f aca="false">IF(EF99=0," ",IF(ISBLANK(EF99)," ",$M99-EF99))</f>
        <v> </v>
      </c>
      <c r="EP99" s="197" t="str">
        <f aca="false">IF(ISBLANK(EF99)," ",IF(EF99=$M99,"-",IF(EF99=0," ",IF(EF99&gt;$M99,"Превышение",IF(EF99&lt;$M99,"Экономия")))))</f>
        <v> </v>
      </c>
      <c r="EQ99" s="196" t="str">
        <f aca="false">IF(EF99=0," ",IF(ISBLANK(EF99)," ",$N99-EF99))</f>
        <v> </v>
      </c>
      <c r="ER99" s="197" t="str">
        <f aca="false">IF(ISBLANK(EF99)," ",IF(EF99=$N99,"-",IF(EF99=0," ",IF(EF99&gt;$N99,"Превышение",IF(EF99&lt;$N99,"Экономия")))))</f>
        <v> </v>
      </c>
      <c r="ES99" s="196" t="str">
        <f aca="false">IF(EF99=0," ",IF(ISBLANK(EF99)," ",$O99-EF99))</f>
        <v> </v>
      </c>
      <c r="ET99" s="198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</row>
    <row r="100" customFormat="false" ht="41.1" hidden="false" customHeight="true" outlineLevel="0" collapsed="false">
      <c r="A100" s="77" t="s">
        <v>132</v>
      </c>
      <c r="B100" s="122" t="s">
        <v>137</v>
      </c>
      <c r="C100" s="123" t="s">
        <v>138</v>
      </c>
      <c r="D100" s="80" t="n">
        <f aca="false">'[1]на сайт'!F103</f>
        <v>14.01</v>
      </c>
      <c r="E100" s="81" t="n">
        <v>2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14.4303</v>
      </c>
      <c r="L100" s="86" t="n">
        <f aca="false">$D100+(($D100*SUM($E100,G100)/100))</f>
        <v>14.5704</v>
      </c>
      <c r="M100" s="87" t="n">
        <f aca="false">$D100+(($D100*($E100+H100)/100))</f>
        <v>14.7105</v>
      </c>
      <c r="N100" s="87" t="n">
        <f aca="false">$D100+(($D100*($E100+I100)/100))</f>
        <v>14.8506</v>
      </c>
      <c r="O100" s="88" t="n">
        <f aca="false">$D100+(($D100*($E100+J100)/100))</f>
        <v>14.9907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199" t="str">
        <f aca="false">IF(P100=0," ",IF(ISBLANK(P100)," ",$K100-P100))</f>
        <v> </v>
      </c>
      <c r="V100" s="197" t="str">
        <f aca="false">IF(ISBLANK(P100)," ",IF(P100=$K100,"-",IF(P100=0," ",IF(P100&gt;$K100,"Превышение",IF(P100&lt;$K100,"Экономия")))))</f>
        <v> </v>
      </c>
      <c r="W100" s="196" t="str">
        <f aca="false">IF(P100=0," ",IF(ISBLANK(P100)," ",$L100-P100))</f>
        <v> </v>
      </c>
      <c r="X100" s="197" t="str">
        <f aca="false">IF(ISBLANK(P100)," ",IF(P100=$L100,"-",IF(P100=0," ",IF(P100&gt;$L100,"Превышение",IF(P100&lt;$L100,"Экономия")))))</f>
        <v> </v>
      </c>
      <c r="Y100" s="196" t="str">
        <f aca="false">IF(P100=0," ",IF(ISBLANK(P100)," ",$M100-P100))</f>
        <v> </v>
      </c>
      <c r="Z100" s="197" t="str">
        <f aca="false">IF(ISBLANK(P100)," ",IF(P100=$M100,"-",IF(P100=0," ",IF(P100&gt;$M100,"Превышение",IF(P100&lt;$M100,"Экономия")))))</f>
        <v> </v>
      </c>
      <c r="AA100" s="196" t="str">
        <f aca="false">IF(P100=0," ",IF(ISBLANK(P100)," ",$N100-P100))</f>
        <v> </v>
      </c>
      <c r="AB100" s="197" t="str">
        <f aca="false">IF(ISBLANK(P100)," ",IF(P100=$N100,"-",IF(P100=0," ",IF(P100&gt;$N100,"Превышение",IF(P100&lt;$N100,"Экономия")))))</f>
        <v> </v>
      </c>
      <c r="AC100" s="196" t="str">
        <f aca="false">IF(P100=0," ",IF(ISBLANK(P100)," ",$O100-P100))</f>
        <v> </v>
      </c>
      <c r="AD100" s="198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196" t="str">
        <f aca="false">IF(AE100=0," ",IF(ISBLANK(AE100)," ",$K100-AE100))</f>
        <v> </v>
      </c>
      <c r="AK100" s="197" t="str">
        <f aca="false">IF(ISBLANK(AE100)," ",IF(AE100=$K100,"-",IF(AE100=0," ",IF(AE100&gt;$K100,"Превышение",IF(AE100&lt;$K100,"Экономия")))))</f>
        <v> </v>
      </c>
      <c r="AL100" s="196" t="str">
        <f aca="false">IF(AE100=0," ",IF(ISBLANK(AE100)," ",$L100-AE100))</f>
        <v> </v>
      </c>
      <c r="AM100" s="197" t="str">
        <f aca="false">IF(ISBLANK(AE100)," ",IF(AE100=$L100,"-",IF(AE100=0," ",IF(AE100&gt;$L100,"Превышение",IF(AE100&lt;$L100,"Экономия")))))</f>
        <v> </v>
      </c>
      <c r="AN100" s="196" t="str">
        <f aca="false">IF(AE100=0," ",IF(ISBLANK(AE100)," ",$M100-AE100))</f>
        <v> </v>
      </c>
      <c r="AO100" s="197" t="str">
        <f aca="false">IF(ISBLANK(AE100)," ",IF(AE100=$M100,"-",IF(AE100=0," ",IF(AE100&gt;$M100,"Превышение",IF(AE100&lt;$M100,"Экономия")))))</f>
        <v> </v>
      </c>
      <c r="AP100" s="196" t="str">
        <f aca="false">IF(AE100=0," ",IF(ISBLANK(AE100)," ",$N100-AE100))</f>
        <v> </v>
      </c>
      <c r="AQ100" s="197" t="str">
        <f aca="false">IF(ISBLANK(AE100)," ",IF(AE100=$N100,"-",IF(AE100=0," ",IF(AE100&gt;$N100,"Превышение",IF(AE100&lt;$N100,"Экономия")))))</f>
        <v> </v>
      </c>
      <c r="AR100" s="196" t="str">
        <f aca="false">IF(AE100=0," ",IF(ISBLANK(AE100)," ",$O100-AE100))</f>
        <v> </v>
      </c>
      <c r="AS100" s="198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196" t="str">
        <f aca="false">IF(AT100=0," ",IF(ISBLANK(AT100)," ",$K100-AT100))</f>
        <v> </v>
      </c>
      <c r="AZ100" s="197" t="str">
        <f aca="false">IF(ISBLANK(AT100)," ",IF(AT100=$K100,"-",IF(AT100=0," ",IF(AT100&gt;$K100,"Превышение",IF(AT100&lt;$K100,"Экономия")))))</f>
        <v> </v>
      </c>
      <c r="BA100" s="196" t="str">
        <f aca="false">IF(AT100=0," ",IF(ISBLANK(AT100)," ",$L100-AT100))</f>
        <v> </v>
      </c>
      <c r="BB100" s="197" t="str">
        <f aca="false">IF(ISBLANK(AT100)," ",IF(AT100=$L100,"-",IF(AT100=0," ",IF(AT100&gt;$L100,"Превышение",IF(AT100&lt;$L100,"Экономия")))))</f>
        <v> </v>
      </c>
      <c r="BC100" s="196" t="str">
        <f aca="false">IF(AT100=0," ",IF(ISBLANK(AT100)," ",$M100-AT100))</f>
        <v> </v>
      </c>
      <c r="BD100" s="197" t="str">
        <f aca="false">IF(ISBLANK(AT100)," ",IF(AT100=$M100,"-",IF(AT100=0," ",IF(AT100&gt;$M100,"Превышение",IF(AT100&lt;$M100,"Экономия")))))</f>
        <v> </v>
      </c>
      <c r="BE100" s="196" t="str">
        <f aca="false">IF(AT100=0," ",IF(ISBLANK(AT100)," ",$N100-AT100))</f>
        <v> </v>
      </c>
      <c r="BF100" s="197" t="str">
        <f aca="false">IF(ISBLANK(AT100)," ",IF(AT100=$N100,"-",IF(AT100=0," ",IF(AT100&gt;$N100,"Превышение",IF(AT100&lt;$N100,"Экономия")))))</f>
        <v> </v>
      </c>
      <c r="BG100" s="196" t="str">
        <f aca="false">IF(AT100=0," ",IF(ISBLANK(AT100)," ",$O100-AT100))</f>
        <v> </v>
      </c>
      <c r="BH100" s="198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199" t="str">
        <f aca="false">IF(BI100=0," ",IF(ISBLANK(BI100)," ",$K100-BI100))</f>
        <v> </v>
      </c>
      <c r="BO100" s="197" t="str">
        <f aca="false">IF(ISBLANK(BI100)," ",IF(BI100=$K100,"-",IF(BI100=0," ",IF(BI100&gt;$K100,"Превышение",IF(BI100&lt;$K100,"Экономия")))))</f>
        <v> </v>
      </c>
      <c r="BP100" s="196" t="str">
        <f aca="false">IF(BI100=0," ",IF(ISBLANK(BI100)," ",$L100-BI100))</f>
        <v> </v>
      </c>
      <c r="BQ100" s="197" t="str">
        <f aca="false">IF(ISBLANK(BI100)," ",IF(BI100=$L100,"-",IF(BI100=0," ",IF(BI100&gt;$L100,"Превышение",IF(BI100&lt;$L100,"Экономия")))))</f>
        <v> </v>
      </c>
      <c r="BR100" s="196" t="str">
        <f aca="false">IF(BI100=0," ",IF(ISBLANK(BI100)," ",$M100-BI100))</f>
        <v> </v>
      </c>
      <c r="BS100" s="197" t="str">
        <f aca="false">IF(ISBLANK(BI100)," ",IF(BI100=$M100,"-",IF(BI100=0," ",IF(BI100&gt;$M100,"Превышение",IF(BI100&lt;$M100,"Экономия")))))</f>
        <v> </v>
      </c>
      <c r="BT100" s="196" t="str">
        <f aca="false">IF(BI100=0," ",IF(ISBLANK(BI100)," ",$N100-BI100))</f>
        <v> </v>
      </c>
      <c r="BU100" s="197" t="str">
        <f aca="false">IF(ISBLANK(BI100)," ",IF(BI100=$N100,"-",IF(BI100=0," ",IF(BI100&gt;$N100,"Превышение",IF(BI100&lt;$N100,"Экономия")))))</f>
        <v> </v>
      </c>
      <c r="BV100" s="196" t="str">
        <f aca="false">IF(BI100=0," ",IF(ISBLANK(BI100)," ",$O100-BI100))</f>
        <v> </v>
      </c>
      <c r="BW100" s="198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199" t="str">
        <f aca="false">IF(BX100=0," ",IF(ISBLANK(BX100)," ",$K100-BX100))</f>
        <v> </v>
      </c>
      <c r="CD100" s="197" t="str">
        <f aca="false">IF(ISBLANK(BX100)," ",IF(BX100=$K100,"-",IF(BX100=0," ",IF(BX100&gt;$K100,"Превышение",IF(BX100&lt;$K100,"Экономия")))))</f>
        <v> </v>
      </c>
      <c r="CE100" s="196" t="str">
        <f aca="false">IF(BX100=0," ",IF(ISBLANK(BX100)," ",$L100-BX100))</f>
        <v> </v>
      </c>
      <c r="CF100" s="197" t="str">
        <f aca="false">IF(ISBLANK(BX100)," ",IF(BX100=$L100,"-",IF(BX100=0," ",IF(BX100&gt;$L100,"Превышение",IF(BX100&lt;$L100,"Экономия")))))</f>
        <v> </v>
      </c>
      <c r="CG100" s="196" t="str">
        <f aca="false">IF(BX100=0," ",IF(ISBLANK(BX100)," ",$M100-BX100))</f>
        <v> </v>
      </c>
      <c r="CH100" s="197" t="str">
        <f aca="false">IF(ISBLANK(BX100)," ",IF(BX100=$M100,"-",IF(BX100=0," ",IF(BX100&gt;$M100,"Превышение",IF(BX100&lt;$M100,"Экономия")))))</f>
        <v> </v>
      </c>
      <c r="CI100" s="196" t="str">
        <f aca="false">IF(BX100=0," ",IF(ISBLANK(BX100)," ",$N100-BX100))</f>
        <v> </v>
      </c>
      <c r="CJ100" s="197" t="str">
        <f aca="false">IF(ISBLANK(BX100)," ",IF(BX100=$N100,"-",IF(BX100=0," ",IF(BX100&gt;$N100,"Превышение",IF(BX100&lt;$N100,"Экономия")))))</f>
        <v> </v>
      </c>
      <c r="CK100" s="196" t="str">
        <f aca="false">IF(BX100=0," ",IF(ISBLANK(BX100)," ",$O100-BX100))</f>
        <v> </v>
      </c>
      <c r="CL100" s="198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196" t="str">
        <f aca="false">IF(CM100=0," ",IF(ISBLANK(CM100)," ",$K100-CM100))</f>
        <v> </v>
      </c>
      <c r="CS100" s="197" t="str">
        <f aca="false">IF(ISBLANK(CM100)," ",IF(CM100=$K100,"-",IF(CM100=0," ",IF(CM100&gt;$K100,"Превышение",IF(CM100&lt;$K100,"Экономия")))))</f>
        <v> </v>
      </c>
      <c r="CT100" s="196" t="str">
        <f aca="false">IF(CM100=0," ",IF(ISBLANK(CM100)," ",$L100-CM100))</f>
        <v> </v>
      </c>
      <c r="CU100" s="197" t="str">
        <f aca="false">IF(ISBLANK(CM100)," ",IF(CM100=$L100,"-",IF(CM100=0," ",IF(CM100&gt;$L100,"Превышение",IF(CM100&lt;$L100,"Экономия")))))</f>
        <v> </v>
      </c>
      <c r="CV100" s="196" t="str">
        <f aca="false">IF(CM100=0," ",IF(ISBLANK(CM100)," ",$M100-CM100))</f>
        <v> </v>
      </c>
      <c r="CW100" s="197" t="str">
        <f aca="false">IF(ISBLANK(CM100)," ",IF(CM100=$M100,"-",IF(CM100=0," ",IF(CM100&gt;$M100,"Превышение",IF(CM100&lt;$M100,"Экономия")))))</f>
        <v> </v>
      </c>
      <c r="CX100" s="196" t="str">
        <f aca="false">IF(CM100=0," ",IF(ISBLANK(CM100)," ",$N100-CM100))</f>
        <v> </v>
      </c>
      <c r="CY100" s="197" t="str">
        <f aca="false">IF(ISBLANK(CM100)," ",IF(CM100=$N100,"-",IF(CM100=0," ",IF(CM100&gt;$N100,"Превышение",IF(CM100&lt;$N100,"Экономия")))))</f>
        <v> </v>
      </c>
      <c r="CZ100" s="196" t="str">
        <f aca="false">IF(CM100=0," ",IF(ISBLANK(CM100)," ",$O100-CM100))</f>
        <v> </v>
      </c>
      <c r="DA100" s="198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196" t="str">
        <f aca="false">IF(DB100=0," ",IF(ISBLANK(DB100)," ",$K100-DB100))</f>
        <v> </v>
      </c>
      <c r="DH100" s="197" t="str">
        <f aca="false">IF(ISBLANK(DB100)," ",IF(DB100=$K100,"-",IF(DB100=0," ",IF(DB100&gt;$K100,"Превышение",IF(DB100&lt;$K100,"Экономия")))))</f>
        <v> </v>
      </c>
      <c r="DI100" s="196" t="str">
        <f aca="false">IF(DB100=0," ",IF(ISBLANK(DB100)," ",$L100-DB100))</f>
        <v> </v>
      </c>
      <c r="DJ100" s="197" t="str">
        <f aca="false">IF(ISBLANK(DB100)," ",IF(DB100=$L100,"-",IF(DB100=0," ",IF(DB100&gt;$L100,"Превышение",IF(DB100&lt;$L100,"Экономия")))))</f>
        <v> </v>
      </c>
      <c r="DK100" s="196" t="str">
        <f aca="false">IF(DB100=0," ",IF(ISBLANK(DB100)," ",$M100-DB100))</f>
        <v> </v>
      </c>
      <c r="DL100" s="197" t="str">
        <f aca="false">IF(ISBLANK(DB100)," ",IF(DB100=$M100,"-",IF(DB100=0," ",IF(DB100&gt;$M100,"Превышение",IF(DB100&lt;$M100,"Экономия")))))</f>
        <v> </v>
      </c>
      <c r="DM100" s="196" t="str">
        <f aca="false">IF(DB100=0," ",IF(ISBLANK(DB100)," ",$N100-DB100))</f>
        <v> </v>
      </c>
      <c r="DN100" s="197" t="str">
        <f aca="false">IF(ISBLANK(DB100)," ",IF(DB100=$N100,"-",IF(DB100=0," ",IF(DB100&gt;$N100,"Превышение",IF(DB100&lt;$N100,"Экономия")))))</f>
        <v> </v>
      </c>
      <c r="DO100" s="196" t="str">
        <f aca="false">IF(DB100=0," ",IF(ISBLANK(DB100)," ",$O100-DB100))</f>
        <v> </v>
      </c>
      <c r="DP100" s="198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196" t="str">
        <f aca="false">IF(DQ100=0," ",IF(ISBLANK(DQ100)," ",$K100-DQ100))</f>
        <v> </v>
      </c>
      <c r="DW100" s="197" t="str">
        <f aca="false">IF(ISBLANK(DQ100)," ",IF(DQ100=$K100,"-",IF(DQ100=0," ",IF(DQ100&gt;$K100,"Превышение",IF(DQ100&lt;$K100,"Экономия")))))</f>
        <v> </v>
      </c>
      <c r="DX100" s="196" t="str">
        <f aca="false">IF(DQ100=0," ",IF(ISBLANK(DQ100)," ",$L100-DQ100))</f>
        <v> </v>
      </c>
      <c r="DY100" s="197" t="str">
        <f aca="false">IF(ISBLANK(DQ100)," ",IF(DQ100=$L100,"-",IF(DQ100=0," ",IF(DQ100&gt;$L100,"Превышение",IF(DQ100&lt;$L100,"Экономия")))))</f>
        <v> </v>
      </c>
      <c r="DZ100" s="196" t="str">
        <f aca="false">IF(DQ100=0," ",IF(ISBLANK(DQ100)," ",$M100-DQ100))</f>
        <v> </v>
      </c>
      <c r="EA100" s="197" t="str">
        <f aca="false">IF(ISBLANK(DQ100)," ",IF(DQ100=$M100,"-",IF(DQ100=0," ",IF(DQ100&gt;$M100,"Превышение",IF(DQ100&lt;$M100,"Экономия")))))</f>
        <v> </v>
      </c>
      <c r="EB100" s="196" t="str">
        <f aca="false">IF(DQ100=0," ",IF(ISBLANK(DQ100)," ",$N100-DQ100))</f>
        <v> </v>
      </c>
      <c r="EC100" s="197" t="str">
        <f aca="false">IF(ISBLANK(DQ100)," ",IF(DQ100=$N100,"-",IF(DQ100=0," ",IF(DQ100&gt;$N100,"Превышение",IF(DQ100&lt;$N100,"Экономия")))))</f>
        <v> </v>
      </c>
      <c r="ED100" s="196" t="str">
        <f aca="false">IF(DQ100=0," ",IF(ISBLANK(DQ100)," ",$O100-DQ100))</f>
        <v> </v>
      </c>
      <c r="EE100" s="198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199" t="str">
        <f aca="false">IF(EF100=0," ",IF(ISBLANK(EF100)," ",$K100-EF100))</f>
        <v> </v>
      </c>
      <c r="EL100" s="197" t="str">
        <f aca="false">IF(ISBLANK(EF100)," ",IF(EF100=$K100,"-",IF(EF100=0," ",IF(EF100&gt;$K100,"Превышение",IF(EF100&lt;$K100,"Экономия")))))</f>
        <v> </v>
      </c>
      <c r="EM100" s="196" t="str">
        <f aca="false">IF(EF100=0," ",IF(ISBLANK(EF100)," ",$L100-EF100))</f>
        <v> </v>
      </c>
      <c r="EN100" s="197" t="str">
        <f aca="false">IF(ISBLANK(EF100)," ",IF(EF100=$L100,"-",IF(EF100=0," ",IF(EF100&gt;$L100,"Превышение",IF(EF100&lt;$L100,"Экономия")))))</f>
        <v> </v>
      </c>
      <c r="EO100" s="196" t="str">
        <f aca="false">IF(EF100=0," ",IF(ISBLANK(EF100)," ",$M100-EF100))</f>
        <v> </v>
      </c>
      <c r="EP100" s="197" t="str">
        <f aca="false">IF(ISBLANK(EF100)," ",IF(EF100=$M100,"-",IF(EF100=0," ",IF(EF100&gt;$M100,"Превышение",IF(EF100&lt;$M100,"Экономия")))))</f>
        <v> </v>
      </c>
      <c r="EQ100" s="196" t="str">
        <f aca="false">IF(EF100=0," ",IF(ISBLANK(EF100)," ",$N100-EF100))</f>
        <v> </v>
      </c>
      <c r="ER100" s="197" t="str">
        <f aca="false">IF(ISBLANK(EF100)," ",IF(EF100=$N100,"-",IF(EF100=0," ",IF(EF100&gt;$N100,"Превышение",IF(EF100&lt;$N100,"Экономия")))))</f>
        <v> </v>
      </c>
      <c r="ES100" s="196" t="str">
        <f aca="false">IF(EF100=0," ",IF(ISBLANK(EF100)," ",$O100-EF100))</f>
        <v> </v>
      </c>
      <c r="ET100" s="198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</row>
    <row r="101" customFormat="false" ht="41.1" hidden="false" customHeight="true" outlineLevel="0" collapsed="false">
      <c r="A101" s="77"/>
      <c r="B101" s="122"/>
      <c r="C101" s="123"/>
      <c r="D101" s="80" t="n">
        <f aca="false">'[1]на сайт'!F104</f>
        <v>14.01</v>
      </c>
      <c r="E101" s="81" t="n">
        <v>2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14.4303</v>
      </c>
      <c r="L101" s="86" t="n">
        <f aca="false">$D101+(($D101*SUM($E101,G101)/100))</f>
        <v>14.5704</v>
      </c>
      <c r="M101" s="87" t="n">
        <f aca="false">$D101+(($D101*($E101+H101)/100))</f>
        <v>14.7105</v>
      </c>
      <c r="N101" s="87" t="n">
        <f aca="false">$D101+(($D101*($E101+I101)/100))</f>
        <v>14.8506</v>
      </c>
      <c r="O101" s="88" t="n">
        <f aca="false">$D101+(($D101*($E101+J101)/100))</f>
        <v>14.9907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199" t="str">
        <f aca="false">IF(P101=0," ",IF(ISBLANK(P101)," ",$K101-P101))</f>
        <v> </v>
      </c>
      <c r="V101" s="197" t="str">
        <f aca="false">IF(ISBLANK(P101)," ",IF(P101=$K101,"-",IF(P101=0," ",IF(P101&gt;$K101,"Превышение",IF(P101&lt;$K101,"Экономия")))))</f>
        <v> </v>
      </c>
      <c r="W101" s="196" t="str">
        <f aca="false">IF(P101=0," ",IF(ISBLANK(P101)," ",$L101-P101))</f>
        <v> </v>
      </c>
      <c r="X101" s="197" t="str">
        <f aca="false">IF(ISBLANK(P101)," ",IF(P101=$L101,"-",IF(P101=0," ",IF(P101&gt;$L101,"Превышение",IF(P101&lt;$L101,"Экономия")))))</f>
        <v> </v>
      </c>
      <c r="Y101" s="196" t="str">
        <f aca="false">IF(P101=0," ",IF(ISBLANK(P101)," ",$M101-P101))</f>
        <v> </v>
      </c>
      <c r="Z101" s="197" t="str">
        <f aca="false">IF(ISBLANK(P101)," ",IF(P101=$M101,"-",IF(P101=0," ",IF(P101&gt;$M101,"Превышение",IF(P101&lt;$M101,"Экономия")))))</f>
        <v> </v>
      </c>
      <c r="AA101" s="196" t="str">
        <f aca="false">IF(P101=0," ",IF(ISBLANK(P101)," ",$N101-P101))</f>
        <v> </v>
      </c>
      <c r="AB101" s="197" t="str">
        <f aca="false">IF(ISBLANK(P101)," ",IF(P101=$N101,"-",IF(P101=0," ",IF(P101&gt;$N101,"Превышение",IF(P101&lt;$N101,"Экономия")))))</f>
        <v> </v>
      </c>
      <c r="AC101" s="196" t="str">
        <f aca="false">IF(P101=0," ",IF(ISBLANK(P101)," ",$O101-P101))</f>
        <v> </v>
      </c>
      <c r="AD101" s="198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196" t="str">
        <f aca="false">IF(AE101=0," ",IF(ISBLANK(AE101)," ",$K101-AE101))</f>
        <v> </v>
      </c>
      <c r="AK101" s="197" t="str">
        <f aca="false">IF(ISBLANK(AE101)," ",IF(AE101=$K101,"-",IF(AE101=0," ",IF(AE101&gt;$K101,"Превышение",IF(AE101&lt;$K101,"Экономия")))))</f>
        <v> </v>
      </c>
      <c r="AL101" s="196" t="str">
        <f aca="false">IF(AE101=0," ",IF(ISBLANK(AE101)," ",$L101-AE101))</f>
        <v> </v>
      </c>
      <c r="AM101" s="197" t="str">
        <f aca="false">IF(ISBLANK(AE101)," ",IF(AE101=$L101,"-",IF(AE101=0," ",IF(AE101&gt;$L101,"Превышение",IF(AE101&lt;$L101,"Экономия")))))</f>
        <v> </v>
      </c>
      <c r="AN101" s="196" t="str">
        <f aca="false">IF(AE101=0," ",IF(ISBLANK(AE101)," ",$M101-AE101))</f>
        <v> </v>
      </c>
      <c r="AO101" s="197" t="str">
        <f aca="false">IF(ISBLANK(AE101)," ",IF(AE101=$M101,"-",IF(AE101=0," ",IF(AE101&gt;$M101,"Превышение",IF(AE101&lt;$M101,"Экономия")))))</f>
        <v> </v>
      </c>
      <c r="AP101" s="196" t="str">
        <f aca="false">IF(AE101=0," ",IF(ISBLANK(AE101)," ",$N101-AE101))</f>
        <v> </v>
      </c>
      <c r="AQ101" s="197" t="str">
        <f aca="false">IF(ISBLANK(AE101)," ",IF(AE101=$N101,"-",IF(AE101=0," ",IF(AE101&gt;$N101,"Превышение",IF(AE101&lt;$N101,"Экономия")))))</f>
        <v> </v>
      </c>
      <c r="AR101" s="196" t="str">
        <f aca="false">IF(AE101=0," ",IF(ISBLANK(AE101)," ",$O101-AE101))</f>
        <v> </v>
      </c>
      <c r="AS101" s="198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196" t="str">
        <f aca="false">IF(AT101=0," ",IF(ISBLANK(AT101)," ",$K101-AT101))</f>
        <v> </v>
      </c>
      <c r="AZ101" s="197" t="str">
        <f aca="false">IF(ISBLANK(AT101)," ",IF(AT101=$K101,"-",IF(AT101=0," ",IF(AT101&gt;$K101,"Превышение",IF(AT101&lt;$K101,"Экономия")))))</f>
        <v> </v>
      </c>
      <c r="BA101" s="196" t="str">
        <f aca="false">IF(AT101=0," ",IF(ISBLANK(AT101)," ",$L101-AT101))</f>
        <v> </v>
      </c>
      <c r="BB101" s="197" t="str">
        <f aca="false">IF(ISBLANK(AT101)," ",IF(AT101=$L101,"-",IF(AT101=0," ",IF(AT101&gt;$L101,"Превышение",IF(AT101&lt;$L101,"Экономия")))))</f>
        <v> </v>
      </c>
      <c r="BC101" s="196" t="str">
        <f aca="false">IF(AT101=0," ",IF(ISBLANK(AT101)," ",$M101-AT101))</f>
        <v> </v>
      </c>
      <c r="BD101" s="197" t="str">
        <f aca="false">IF(ISBLANK(AT101)," ",IF(AT101=$M101,"-",IF(AT101=0," ",IF(AT101&gt;$M101,"Превышение",IF(AT101&lt;$M101,"Экономия")))))</f>
        <v> </v>
      </c>
      <c r="BE101" s="196" t="str">
        <f aca="false">IF(AT101=0," ",IF(ISBLANK(AT101)," ",$N101-AT101))</f>
        <v> </v>
      </c>
      <c r="BF101" s="197" t="str">
        <f aca="false">IF(ISBLANK(AT101)," ",IF(AT101=$N101,"-",IF(AT101=0," ",IF(AT101&gt;$N101,"Превышение",IF(AT101&lt;$N101,"Экономия")))))</f>
        <v> </v>
      </c>
      <c r="BG101" s="196" t="str">
        <f aca="false">IF(AT101=0," ",IF(ISBLANK(AT101)," ",$O101-AT101))</f>
        <v> </v>
      </c>
      <c r="BH101" s="198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199" t="str">
        <f aca="false">IF(BI101=0," ",IF(ISBLANK(BI101)," ",$K101-BI101))</f>
        <v> </v>
      </c>
      <c r="BO101" s="197" t="str">
        <f aca="false">IF(ISBLANK(BI101)," ",IF(BI101=$K101,"-",IF(BI101=0," ",IF(BI101&gt;$K101,"Превышение",IF(BI101&lt;$K101,"Экономия")))))</f>
        <v> </v>
      </c>
      <c r="BP101" s="196" t="str">
        <f aca="false">IF(BI101=0," ",IF(ISBLANK(BI101)," ",$L101-BI101))</f>
        <v> </v>
      </c>
      <c r="BQ101" s="197" t="str">
        <f aca="false">IF(ISBLANK(BI101)," ",IF(BI101=$L101,"-",IF(BI101=0," ",IF(BI101&gt;$L101,"Превышение",IF(BI101&lt;$L101,"Экономия")))))</f>
        <v> </v>
      </c>
      <c r="BR101" s="196" t="str">
        <f aca="false">IF(BI101=0," ",IF(ISBLANK(BI101)," ",$M101-BI101))</f>
        <v> </v>
      </c>
      <c r="BS101" s="197" t="str">
        <f aca="false">IF(ISBLANK(BI101)," ",IF(BI101=$M101,"-",IF(BI101=0," ",IF(BI101&gt;$M101,"Превышение",IF(BI101&lt;$M101,"Экономия")))))</f>
        <v> </v>
      </c>
      <c r="BT101" s="196" t="str">
        <f aca="false">IF(BI101=0," ",IF(ISBLANK(BI101)," ",$N101-BI101))</f>
        <v> </v>
      </c>
      <c r="BU101" s="197" t="str">
        <f aca="false">IF(ISBLANK(BI101)," ",IF(BI101=$N101,"-",IF(BI101=0," ",IF(BI101&gt;$N101,"Превышение",IF(BI101&lt;$N101,"Экономия")))))</f>
        <v> </v>
      </c>
      <c r="BV101" s="196" t="str">
        <f aca="false">IF(BI101=0," ",IF(ISBLANK(BI101)," ",$O101-BI101))</f>
        <v> </v>
      </c>
      <c r="BW101" s="198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199" t="str">
        <f aca="false">IF(BX101=0," ",IF(ISBLANK(BX101)," ",$K101-BX101))</f>
        <v> </v>
      </c>
      <c r="CD101" s="197" t="str">
        <f aca="false">IF(ISBLANK(BX101)," ",IF(BX101=$K101,"-",IF(BX101=0," ",IF(BX101&gt;$K101,"Превышение",IF(BX101&lt;$K101,"Экономия")))))</f>
        <v> </v>
      </c>
      <c r="CE101" s="196" t="str">
        <f aca="false">IF(BX101=0," ",IF(ISBLANK(BX101)," ",$L101-BX101))</f>
        <v> </v>
      </c>
      <c r="CF101" s="197" t="str">
        <f aca="false">IF(ISBLANK(BX101)," ",IF(BX101=$L101,"-",IF(BX101=0," ",IF(BX101&gt;$L101,"Превышение",IF(BX101&lt;$L101,"Экономия")))))</f>
        <v> </v>
      </c>
      <c r="CG101" s="196" t="str">
        <f aca="false">IF(BX101=0," ",IF(ISBLANK(BX101)," ",$M101-BX101))</f>
        <v> </v>
      </c>
      <c r="CH101" s="197" t="str">
        <f aca="false">IF(ISBLANK(BX101)," ",IF(BX101=$M101,"-",IF(BX101=0," ",IF(BX101&gt;$M101,"Превышение",IF(BX101&lt;$M101,"Экономия")))))</f>
        <v> </v>
      </c>
      <c r="CI101" s="196" t="str">
        <f aca="false">IF(BX101=0," ",IF(ISBLANK(BX101)," ",$N101-BX101))</f>
        <v> </v>
      </c>
      <c r="CJ101" s="197" t="str">
        <f aca="false">IF(ISBLANK(BX101)," ",IF(BX101=$N101,"-",IF(BX101=0," ",IF(BX101&gt;$N101,"Превышение",IF(BX101&lt;$N101,"Экономия")))))</f>
        <v> </v>
      </c>
      <c r="CK101" s="196" t="str">
        <f aca="false">IF(BX101=0," ",IF(ISBLANK(BX101)," ",$O101-BX101))</f>
        <v> </v>
      </c>
      <c r="CL101" s="198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196" t="str">
        <f aca="false">IF(CM101=0," ",IF(ISBLANK(CM101)," ",$K101-CM101))</f>
        <v> </v>
      </c>
      <c r="CS101" s="197" t="str">
        <f aca="false">IF(ISBLANK(CM101)," ",IF(CM101=$K101,"-",IF(CM101=0," ",IF(CM101&gt;$K101,"Превышение",IF(CM101&lt;$K101,"Экономия")))))</f>
        <v> </v>
      </c>
      <c r="CT101" s="196" t="str">
        <f aca="false">IF(CM101=0," ",IF(ISBLANK(CM101)," ",$L101-CM101))</f>
        <v> </v>
      </c>
      <c r="CU101" s="197" t="str">
        <f aca="false">IF(ISBLANK(CM101)," ",IF(CM101=$L101,"-",IF(CM101=0," ",IF(CM101&gt;$L101,"Превышение",IF(CM101&lt;$L101,"Экономия")))))</f>
        <v> </v>
      </c>
      <c r="CV101" s="196" t="str">
        <f aca="false">IF(CM101=0," ",IF(ISBLANK(CM101)," ",$M101-CM101))</f>
        <v> </v>
      </c>
      <c r="CW101" s="197" t="str">
        <f aca="false">IF(ISBLANK(CM101)," ",IF(CM101=$M101,"-",IF(CM101=0," ",IF(CM101&gt;$M101,"Превышение",IF(CM101&lt;$M101,"Экономия")))))</f>
        <v> </v>
      </c>
      <c r="CX101" s="196" t="str">
        <f aca="false">IF(CM101=0," ",IF(ISBLANK(CM101)," ",$N101-CM101))</f>
        <v> </v>
      </c>
      <c r="CY101" s="197" t="str">
        <f aca="false">IF(ISBLANK(CM101)," ",IF(CM101=$N101,"-",IF(CM101=0," ",IF(CM101&gt;$N101,"Превышение",IF(CM101&lt;$N101,"Экономия")))))</f>
        <v> </v>
      </c>
      <c r="CZ101" s="196" t="str">
        <f aca="false">IF(CM101=0," ",IF(ISBLANK(CM101)," ",$O101-CM101))</f>
        <v> </v>
      </c>
      <c r="DA101" s="198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196" t="str">
        <f aca="false">IF(DB101=0," ",IF(ISBLANK(DB101)," ",$K101-DB101))</f>
        <v> </v>
      </c>
      <c r="DH101" s="197" t="str">
        <f aca="false">IF(ISBLANK(DB101)," ",IF(DB101=$K101,"-",IF(DB101=0," ",IF(DB101&gt;$K101,"Превышение",IF(DB101&lt;$K101,"Экономия")))))</f>
        <v> </v>
      </c>
      <c r="DI101" s="196" t="str">
        <f aca="false">IF(DB101=0," ",IF(ISBLANK(DB101)," ",$L101-DB101))</f>
        <v> </v>
      </c>
      <c r="DJ101" s="197" t="str">
        <f aca="false">IF(ISBLANK(DB101)," ",IF(DB101=$L101,"-",IF(DB101=0," ",IF(DB101&gt;$L101,"Превышение",IF(DB101&lt;$L101,"Экономия")))))</f>
        <v> </v>
      </c>
      <c r="DK101" s="196" t="str">
        <f aca="false">IF(DB101=0," ",IF(ISBLANK(DB101)," ",$M101-DB101))</f>
        <v> </v>
      </c>
      <c r="DL101" s="197" t="str">
        <f aca="false">IF(ISBLANK(DB101)," ",IF(DB101=$M101,"-",IF(DB101=0," ",IF(DB101&gt;$M101,"Превышение",IF(DB101&lt;$M101,"Экономия")))))</f>
        <v> </v>
      </c>
      <c r="DM101" s="196" t="str">
        <f aca="false">IF(DB101=0," ",IF(ISBLANK(DB101)," ",$N101-DB101))</f>
        <v> </v>
      </c>
      <c r="DN101" s="197" t="str">
        <f aca="false">IF(ISBLANK(DB101)," ",IF(DB101=$N101,"-",IF(DB101=0," ",IF(DB101&gt;$N101,"Превышение",IF(DB101&lt;$N101,"Экономия")))))</f>
        <v> </v>
      </c>
      <c r="DO101" s="196" t="str">
        <f aca="false">IF(DB101=0," ",IF(ISBLANK(DB101)," ",$O101-DB101))</f>
        <v> </v>
      </c>
      <c r="DP101" s="198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196" t="str">
        <f aca="false">IF(DQ101=0," ",IF(ISBLANK(DQ101)," ",$K101-DQ101))</f>
        <v> </v>
      </c>
      <c r="DW101" s="197" t="str">
        <f aca="false">IF(ISBLANK(DQ101)," ",IF(DQ101=$K101,"-",IF(DQ101=0," ",IF(DQ101&gt;$K101,"Превышение",IF(DQ101&lt;$K101,"Экономия")))))</f>
        <v> </v>
      </c>
      <c r="DX101" s="196" t="str">
        <f aca="false">IF(DQ101=0," ",IF(ISBLANK(DQ101)," ",$L101-DQ101))</f>
        <v> </v>
      </c>
      <c r="DY101" s="197" t="str">
        <f aca="false">IF(ISBLANK(DQ101)," ",IF(DQ101=$L101,"-",IF(DQ101=0," ",IF(DQ101&gt;$L101,"Превышение",IF(DQ101&lt;$L101,"Экономия")))))</f>
        <v> </v>
      </c>
      <c r="DZ101" s="196" t="str">
        <f aca="false">IF(DQ101=0," ",IF(ISBLANK(DQ101)," ",$M101-DQ101))</f>
        <v> </v>
      </c>
      <c r="EA101" s="197" t="str">
        <f aca="false">IF(ISBLANK(DQ101)," ",IF(DQ101=$M101,"-",IF(DQ101=0," ",IF(DQ101&gt;$M101,"Превышение",IF(DQ101&lt;$M101,"Экономия")))))</f>
        <v> </v>
      </c>
      <c r="EB101" s="196" t="str">
        <f aca="false">IF(DQ101=0," ",IF(ISBLANK(DQ101)," ",$N101-DQ101))</f>
        <v> </v>
      </c>
      <c r="EC101" s="197" t="str">
        <f aca="false">IF(ISBLANK(DQ101)," ",IF(DQ101=$N101,"-",IF(DQ101=0," ",IF(DQ101&gt;$N101,"Превышение",IF(DQ101&lt;$N101,"Экономия")))))</f>
        <v> </v>
      </c>
      <c r="ED101" s="196" t="str">
        <f aca="false">IF(DQ101=0," ",IF(ISBLANK(DQ101)," ",$O101-DQ101))</f>
        <v> </v>
      </c>
      <c r="EE101" s="198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199" t="str">
        <f aca="false">IF(EF101=0," ",IF(ISBLANK(EF101)," ",$K101-EF101))</f>
        <v> </v>
      </c>
      <c r="EL101" s="197" t="str">
        <f aca="false">IF(ISBLANK(EF101)," ",IF(EF101=$K101,"-",IF(EF101=0," ",IF(EF101&gt;$K101,"Превышение",IF(EF101&lt;$K101,"Экономия")))))</f>
        <v> </v>
      </c>
      <c r="EM101" s="196" t="str">
        <f aca="false">IF(EF101=0," ",IF(ISBLANK(EF101)," ",$L101-EF101))</f>
        <v> </v>
      </c>
      <c r="EN101" s="197" t="str">
        <f aca="false">IF(ISBLANK(EF101)," ",IF(EF101=$L101,"-",IF(EF101=0," ",IF(EF101&gt;$L101,"Превышение",IF(EF101&lt;$L101,"Экономия")))))</f>
        <v> </v>
      </c>
      <c r="EO101" s="196" t="str">
        <f aca="false">IF(EF101=0," ",IF(ISBLANK(EF101)," ",$M101-EF101))</f>
        <v> </v>
      </c>
      <c r="EP101" s="197" t="str">
        <f aca="false">IF(ISBLANK(EF101)," ",IF(EF101=$M101,"-",IF(EF101=0," ",IF(EF101&gt;$M101,"Превышение",IF(EF101&lt;$M101,"Экономия")))))</f>
        <v> </v>
      </c>
      <c r="EQ101" s="196" t="str">
        <f aca="false">IF(EF101=0," ",IF(ISBLANK(EF101)," ",$N101-EF101))</f>
        <v> </v>
      </c>
      <c r="ER101" s="197" t="str">
        <f aca="false">IF(ISBLANK(EF101)," ",IF(EF101=$N101,"-",IF(EF101=0," ",IF(EF101&gt;$N101,"Превышение",IF(EF101&lt;$N101,"Экономия")))))</f>
        <v> </v>
      </c>
      <c r="ES101" s="196" t="str">
        <f aca="false">IF(EF101=0," ",IF(ISBLANK(EF101)," ",$O101-EF101))</f>
        <v> </v>
      </c>
      <c r="ET101" s="198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</row>
    <row r="102" customFormat="false" ht="41.1" hidden="false" customHeight="true" outlineLevel="0" collapsed="false">
      <c r="A102" s="77"/>
      <c r="B102" s="122"/>
      <c r="C102" s="123"/>
      <c r="D102" s="80" t="n">
        <f aca="false">'[1]на сайт'!F105</f>
        <v>14.01</v>
      </c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14.4303</v>
      </c>
      <c r="L102" s="86" t="n">
        <f aca="false">$D102+(($D102*SUM($E102,G102)/100))</f>
        <v>14.5704</v>
      </c>
      <c r="M102" s="87" t="n">
        <f aca="false">$D102+(($D102*($E102+H102)/100))</f>
        <v>14.7105</v>
      </c>
      <c r="N102" s="87" t="n">
        <f aca="false">$D102+(($D102*($E102+I102)/100))</f>
        <v>14.8506</v>
      </c>
      <c r="O102" s="88" t="n">
        <f aca="false">$D102+(($D102*($E102+J102)/100))</f>
        <v>14.9907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199" t="str">
        <f aca="false">IF(P102=0," ",IF(ISBLANK(P102)," ",$K102-P102))</f>
        <v> </v>
      </c>
      <c r="V102" s="197" t="str">
        <f aca="false">IF(ISBLANK(P102)," ",IF(P102=$K102,"-",IF(P102=0," ",IF(P102&gt;$K102,"Превышение",IF(P102&lt;$K102,"Экономия")))))</f>
        <v> </v>
      </c>
      <c r="W102" s="196" t="str">
        <f aca="false">IF(P102=0," ",IF(ISBLANK(P102)," ",$L102-P102))</f>
        <v> </v>
      </c>
      <c r="X102" s="197" t="str">
        <f aca="false">IF(ISBLANK(P102)," ",IF(P102=$L102,"-",IF(P102=0," ",IF(P102&gt;$L102,"Превышение",IF(P102&lt;$L102,"Экономия")))))</f>
        <v> </v>
      </c>
      <c r="Y102" s="196" t="str">
        <f aca="false">IF(P102=0," ",IF(ISBLANK(P102)," ",$M102-P102))</f>
        <v> </v>
      </c>
      <c r="Z102" s="197" t="str">
        <f aca="false">IF(ISBLANK(P102)," ",IF(P102=$M102,"-",IF(P102=0," ",IF(P102&gt;$M102,"Превышение",IF(P102&lt;$M102,"Экономия")))))</f>
        <v> </v>
      </c>
      <c r="AA102" s="196" t="str">
        <f aca="false">IF(P102=0," ",IF(ISBLANK(P102)," ",$N102-P102))</f>
        <v> </v>
      </c>
      <c r="AB102" s="197" t="str">
        <f aca="false">IF(ISBLANK(P102)," ",IF(P102=$N102,"-",IF(P102=0," ",IF(P102&gt;$N102,"Превышение",IF(P102&lt;$N102,"Экономия")))))</f>
        <v> </v>
      </c>
      <c r="AC102" s="196" t="str">
        <f aca="false">IF(P102=0," ",IF(ISBLANK(P102)," ",$O102-P102))</f>
        <v> </v>
      </c>
      <c r="AD102" s="198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196" t="str">
        <f aca="false">IF(AE102=0," ",IF(ISBLANK(AE102)," ",$K102-AE102))</f>
        <v> </v>
      </c>
      <c r="AK102" s="197" t="str">
        <f aca="false">IF(ISBLANK(AE102)," ",IF(AE102=$K102,"-",IF(AE102=0," ",IF(AE102&gt;$K102,"Превышение",IF(AE102&lt;$K102,"Экономия")))))</f>
        <v> </v>
      </c>
      <c r="AL102" s="196" t="str">
        <f aca="false">IF(AE102=0," ",IF(ISBLANK(AE102)," ",$L102-AE102))</f>
        <v> </v>
      </c>
      <c r="AM102" s="197" t="str">
        <f aca="false">IF(ISBLANK(AE102)," ",IF(AE102=$L102,"-",IF(AE102=0," ",IF(AE102&gt;$L102,"Превышение",IF(AE102&lt;$L102,"Экономия")))))</f>
        <v> </v>
      </c>
      <c r="AN102" s="196" t="str">
        <f aca="false">IF(AE102=0," ",IF(ISBLANK(AE102)," ",$M102-AE102))</f>
        <v> </v>
      </c>
      <c r="AO102" s="197" t="str">
        <f aca="false">IF(ISBLANK(AE102)," ",IF(AE102=$M102,"-",IF(AE102=0," ",IF(AE102&gt;$M102,"Превышение",IF(AE102&lt;$M102,"Экономия")))))</f>
        <v> </v>
      </c>
      <c r="AP102" s="196" t="str">
        <f aca="false">IF(AE102=0," ",IF(ISBLANK(AE102)," ",$N102-AE102))</f>
        <v> </v>
      </c>
      <c r="AQ102" s="197" t="str">
        <f aca="false">IF(ISBLANK(AE102)," ",IF(AE102=$N102,"-",IF(AE102=0," ",IF(AE102&gt;$N102,"Превышение",IF(AE102&lt;$N102,"Экономия")))))</f>
        <v> </v>
      </c>
      <c r="AR102" s="196" t="str">
        <f aca="false">IF(AE102=0," ",IF(ISBLANK(AE102)," ",$O102-AE102))</f>
        <v> </v>
      </c>
      <c r="AS102" s="198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196" t="str">
        <f aca="false">IF(AT102=0," ",IF(ISBLANK(AT102)," ",$K102-AT102))</f>
        <v> </v>
      </c>
      <c r="AZ102" s="197" t="str">
        <f aca="false">IF(ISBLANK(AT102)," ",IF(AT102=$K102,"-",IF(AT102=0," ",IF(AT102&gt;$K102,"Превышение",IF(AT102&lt;$K102,"Экономия")))))</f>
        <v> </v>
      </c>
      <c r="BA102" s="196" t="str">
        <f aca="false">IF(AT102=0," ",IF(ISBLANK(AT102)," ",$L102-AT102))</f>
        <v> </v>
      </c>
      <c r="BB102" s="197" t="str">
        <f aca="false">IF(ISBLANK(AT102)," ",IF(AT102=$L102,"-",IF(AT102=0," ",IF(AT102&gt;$L102,"Превышение",IF(AT102&lt;$L102,"Экономия")))))</f>
        <v> </v>
      </c>
      <c r="BC102" s="196" t="str">
        <f aca="false">IF(AT102=0," ",IF(ISBLANK(AT102)," ",$M102-AT102))</f>
        <v> </v>
      </c>
      <c r="BD102" s="197" t="str">
        <f aca="false">IF(ISBLANK(AT102)," ",IF(AT102=$M102,"-",IF(AT102=0," ",IF(AT102&gt;$M102,"Превышение",IF(AT102&lt;$M102,"Экономия")))))</f>
        <v> </v>
      </c>
      <c r="BE102" s="196" t="str">
        <f aca="false">IF(AT102=0," ",IF(ISBLANK(AT102)," ",$N102-AT102))</f>
        <v> </v>
      </c>
      <c r="BF102" s="197" t="str">
        <f aca="false">IF(ISBLANK(AT102)," ",IF(AT102=$N102,"-",IF(AT102=0," ",IF(AT102&gt;$N102,"Превышение",IF(AT102&lt;$N102,"Экономия")))))</f>
        <v> </v>
      </c>
      <c r="BG102" s="196" t="str">
        <f aca="false">IF(AT102=0," ",IF(ISBLANK(AT102)," ",$O102-AT102))</f>
        <v> </v>
      </c>
      <c r="BH102" s="198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199" t="str">
        <f aca="false">IF(BI102=0," ",IF(ISBLANK(BI102)," ",$K102-BI102))</f>
        <v> </v>
      </c>
      <c r="BO102" s="197" t="str">
        <f aca="false">IF(ISBLANK(BI102)," ",IF(BI102=$K102,"-",IF(BI102=0," ",IF(BI102&gt;$K102,"Превышение",IF(BI102&lt;$K102,"Экономия")))))</f>
        <v> </v>
      </c>
      <c r="BP102" s="196" t="str">
        <f aca="false">IF(BI102=0," ",IF(ISBLANK(BI102)," ",$L102-BI102))</f>
        <v> </v>
      </c>
      <c r="BQ102" s="197" t="str">
        <f aca="false">IF(ISBLANK(BI102)," ",IF(BI102=$L102,"-",IF(BI102=0," ",IF(BI102&gt;$L102,"Превышение",IF(BI102&lt;$L102,"Экономия")))))</f>
        <v> </v>
      </c>
      <c r="BR102" s="196" t="str">
        <f aca="false">IF(BI102=0," ",IF(ISBLANK(BI102)," ",$M102-BI102))</f>
        <v> </v>
      </c>
      <c r="BS102" s="197" t="str">
        <f aca="false">IF(ISBLANK(BI102)," ",IF(BI102=$M102,"-",IF(BI102=0," ",IF(BI102&gt;$M102,"Превышение",IF(BI102&lt;$M102,"Экономия")))))</f>
        <v> </v>
      </c>
      <c r="BT102" s="196" t="str">
        <f aca="false">IF(BI102=0," ",IF(ISBLANK(BI102)," ",$N102-BI102))</f>
        <v> </v>
      </c>
      <c r="BU102" s="197" t="str">
        <f aca="false">IF(ISBLANK(BI102)," ",IF(BI102=$N102,"-",IF(BI102=0," ",IF(BI102&gt;$N102,"Превышение",IF(BI102&lt;$N102,"Экономия")))))</f>
        <v> </v>
      </c>
      <c r="BV102" s="196" t="str">
        <f aca="false">IF(BI102=0," ",IF(ISBLANK(BI102)," ",$O102-BI102))</f>
        <v> </v>
      </c>
      <c r="BW102" s="198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199" t="str">
        <f aca="false">IF(BX102=0," ",IF(ISBLANK(BX102)," ",$K102-BX102))</f>
        <v> </v>
      </c>
      <c r="CD102" s="197" t="str">
        <f aca="false">IF(ISBLANK(BX102)," ",IF(BX102=$K102,"-",IF(BX102=0," ",IF(BX102&gt;$K102,"Превышение",IF(BX102&lt;$K102,"Экономия")))))</f>
        <v> </v>
      </c>
      <c r="CE102" s="196" t="str">
        <f aca="false">IF(BX102=0," ",IF(ISBLANK(BX102)," ",$L102-BX102))</f>
        <v> </v>
      </c>
      <c r="CF102" s="197" t="str">
        <f aca="false">IF(ISBLANK(BX102)," ",IF(BX102=$L102,"-",IF(BX102=0," ",IF(BX102&gt;$L102,"Превышение",IF(BX102&lt;$L102,"Экономия")))))</f>
        <v> </v>
      </c>
      <c r="CG102" s="196" t="str">
        <f aca="false">IF(BX102=0," ",IF(ISBLANK(BX102)," ",$M102-BX102))</f>
        <v> </v>
      </c>
      <c r="CH102" s="197" t="str">
        <f aca="false">IF(ISBLANK(BX102)," ",IF(BX102=$M102,"-",IF(BX102=0," ",IF(BX102&gt;$M102,"Превышение",IF(BX102&lt;$M102,"Экономия")))))</f>
        <v> </v>
      </c>
      <c r="CI102" s="196" t="str">
        <f aca="false">IF(BX102=0," ",IF(ISBLANK(BX102)," ",$N102-BX102))</f>
        <v> </v>
      </c>
      <c r="CJ102" s="197" t="str">
        <f aca="false">IF(ISBLANK(BX102)," ",IF(BX102=$N102,"-",IF(BX102=0," ",IF(BX102&gt;$N102,"Превышение",IF(BX102&lt;$N102,"Экономия")))))</f>
        <v> </v>
      </c>
      <c r="CK102" s="196" t="str">
        <f aca="false">IF(BX102=0," ",IF(ISBLANK(BX102)," ",$O102-BX102))</f>
        <v> </v>
      </c>
      <c r="CL102" s="198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196" t="str">
        <f aca="false">IF(CM102=0," ",IF(ISBLANK(CM102)," ",$K102-CM102))</f>
        <v> </v>
      </c>
      <c r="CS102" s="197" t="str">
        <f aca="false">IF(ISBLANK(CM102)," ",IF(CM102=$K102,"-",IF(CM102=0," ",IF(CM102&gt;$K102,"Превышение",IF(CM102&lt;$K102,"Экономия")))))</f>
        <v> </v>
      </c>
      <c r="CT102" s="196" t="str">
        <f aca="false">IF(CM102=0," ",IF(ISBLANK(CM102)," ",$L102-CM102))</f>
        <v> </v>
      </c>
      <c r="CU102" s="197" t="str">
        <f aca="false">IF(ISBLANK(CM102)," ",IF(CM102=$L102,"-",IF(CM102=0," ",IF(CM102&gt;$L102,"Превышение",IF(CM102&lt;$L102,"Экономия")))))</f>
        <v> </v>
      </c>
      <c r="CV102" s="196" t="str">
        <f aca="false">IF(CM102=0," ",IF(ISBLANK(CM102)," ",$M102-CM102))</f>
        <v> </v>
      </c>
      <c r="CW102" s="197" t="str">
        <f aca="false">IF(ISBLANK(CM102)," ",IF(CM102=$M102,"-",IF(CM102=0," ",IF(CM102&gt;$M102,"Превышение",IF(CM102&lt;$M102,"Экономия")))))</f>
        <v> </v>
      </c>
      <c r="CX102" s="196" t="str">
        <f aca="false">IF(CM102=0," ",IF(ISBLANK(CM102)," ",$N102-CM102))</f>
        <v> </v>
      </c>
      <c r="CY102" s="197" t="str">
        <f aca="false">IF(ISBLANK(CM102)," ",IF(CM102=$N102,"-",IF(CM102=0," ",IF(CM102&gt;$N102,"Превышение",IF(CM102&lt;$N102,"Экономия")))))</f>
        <v> </v>
      </c>
      <c r="CZ102" s="196" t="str">
        <f aca="false">IF(CM102=0," ",IF(ISBLANK(CM102)," ",$O102-CM102))</f>
        <v> </v>
      </c>
      <c r="DA102" s="198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196" t="str">
        <f aca="false">IF(DB102=0," ",IF(ISBLANK(DB102)," ",$K102-DB102))</f>
        <v> </v>
      </c>
      <c r="DH102" s="197" t="str">
        <f aca="false">IF(ISBLANK(DB102)," ",IF(DB102=$K102,"-",IF(DB102=0," ",IF(DB102&gt;$K102,"Превышение",IF(DB102&lt;$K102,"Экономия")))))</f>
        <v> </v>
      </c>
      <c r="DI102" s="196" t="str">
        <f aca="false">IF(DB102=0," ",IF(ISBLANK(DB102)," ",$L102-DB102))</f>
        <v> </v>
      </c>
      <c r="DJ102" s="197" t="str">
        <f aca="false">IF(ISBLANK(DB102)," ",IF(DB102=$L102,"-",IF(DB102=0," ",IF(DB102&gt;$L102,"Превышение",IF(DB102&lt;$L102,"Экономия")))))</f>
        <v> </v>
      </c>
      <c r="DK102" s="196" t="str">
        <f aca="false">IF(DB102=0," ",IF(ISBLANK(DB102)," ",$M102-DB102))</f>
        <v> </v>
      </c>
      <c r="DL102" s="197" t="str">
        <f aca="false">IF(ISBLANK(DB102)," ",IF(DB102=$M102,"-",IF(DB102=0," ",IF(DB102&gt;$M102,"Превышение",IF(DB102&lt;$M102,"Экономия")))))</f>
        <v> </v>
      </c>
      <c r="DM102" s="196" t="str">
        <f aca="false">IF(DB102=0," ",IF(ISBLANK(DB102)," ",$N102-DB102))</f>
        <v> </v>
      </c>
      <c r="DN102" s="197" t="str">
        <f aca="false">IF(ISBLANK(DB102)," ",IF(DB102=$N102,"-",IF(DB102=0," ",IF(DB102&gt;$N102,"Превышение",IF(DB102&lt;$N102,"Экономия")))))</f>
        <v> </v>
      </c>
      <c r="DO102" s="196" t="str">
        <f aca="false">IF(DB102=0," ",IF(ISBLANK(DB102)," ",$O102-DB102))</f>
        <v> </v>
      </c>
      <c r="DP102" s="198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196" t="str">
        <f aca="false">IF(DQ102=0," ",IF(ISBLANK(DQ102)," ",$K102-DQ102))</f>
        <v> </v>
      </c>
      <c r="DW102" s="197" t="str">
        <f aca="false">IF(ISBLANK(DQ102)," ",IF(DQ102=$K102,"-",IF(DQ102=0," ",IF(DQ102&gt;$K102,"Превышение",IF(DQ102&lt;$K102,"Экономия")))))</f>
        <v> </v>
      </c>
      <c r="DX102" s="196" t="str">
        <f aca="false">IF(DQ102=0," ",IF(ISBLANK(DQ102)," ",$L102-DQ102))</f>
        <v> </v>
      </c>
      <c r="DY102" s="197" t="str">
        <f aca="false">IF(ISBLANK(DQ102)," ",IF(DQ102=$L102,"-",IF(DQ102=0," ",IF(DQ102&gt;$L102,"Превышение",IF(DQ102&lt;$L102,"Экономия")))))</f>
        <v> </v>
      </c>
      <c r="DZ102" s="196" t="str">
        <f aca="false">IF(DQ102=0," ",IF(ISBLANK(DQ102)," ",$M102-DQ102))</f>
        <v> </v>
      </c>
      <c r="EA102" s="197" t="str">
        <f aca="false">IF(ISBLANK(DQ102)," ",IF(DQ102=$M102,"-",IF(DQ102=0," ",IF(DQ102&gt;$M102,"Превышение",IF(DQ102&lt;$M102,"Экономия")))))</f>
        <v> </v>
      </c>
      <c r="EB102" s="196" t="str">
        <f aca="false">IF(DQ102=0," ",IF(ISBLANK(DQ102)," ",$N102-DQ102))</f>
        <v> </v>
      </c>
      <c r="EC102" s="197" t="str">
        <f aca="false">IF(ISBLANK(DQ102)," ",IF(DQ102=$N102,"-",IF(DQ102=0," ",IF(DQ102&gt;$N102,"Превышение",IF(DQ102&lt;$N102,"Экономия")))))</f>
        <v> </v>
      </c>
      <c r="ED102" s="196" t="str">
        <f aca="false">IF(DQ102=0," ",IF(ISBLANK(DQ102)," ",$O102-DQ102))</f>
        <v> </v>
      </c>
      <c r="EE102" s="198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199" t="str">
        <f aca="false">IF(EF102=0," ",IF(ISBLANK(EF102)," ",$K102-EF102))</f>
        <v> </v>
      </c>
      <c r="EL102" s="197" t="str">
        <f aca="false">IF(ISBLANK(EF102)," ",IF(EF102=$K102,"-",IF(EF102=0," ",IF(EF102&gt;$K102,"Превышение",IF(EF102&lt;$K102,"Экономия")))))</f>
        <v> </v>
      </c>
      <c r="EM102" s="196" t="str">
        <f aca="false">IF(EF102=0," ",IF(ISBLANK(EF102)," ",$L102-EF102))</f>
        <v> </v>
      </c>
      <c r="EN102" s="197" t="str">
        <f aca="false">IF(ISBLANK(EF102)," ",IF(EF102=$L102,"-",IF(EF102=0," ",IF(EF102&gt;$L102,"Превышение",IF(EF102&lt;$L102,"Экономия")))))</f>
        <v> </v>
      </c>
      <c r="EO102" s="196" t="str">
        <f aca="false">IF(EF102=0," ",IF(ISBLANK(EF102)," ",$M102-EF102))</f>
        <v> </v>
      </c>
      <c r="EP102" s="197" t="str">
        <f aca="false">IF(ISBLANK(EF102)," ",IF(EF102=$M102,"-",IF(EF102=0," ",IF(EF102&gt;$M102,"Превышение",IF(EF102&lt;$M102,"Экономия")))))</f>
        <v> </v>
      </c>
      <c r="EQ102" s="196" t="str">
        <f aca="false">IF(EF102=0," ",IF(ISBLANK(EF102)," ",$N102-EF102))</f>
        <v> </v>
      </c>
      <c r="ER102" s="197" t="str">
        <f aca="false">IF(ISBLANK(EF102)," ",IF(EF102=$N102,"-",IF(EF102=0," ",IF(EF102&gt;$N102,"Превышение",IF(EF102&lt;$N102,"Экономия")))))</f>
        <v> </v>
      </c>
      <c r="ES102" s="196" t="str">
        <f aca="false">IF(EF102=0," ",IF(ISBLANK(EF102)," ",$O102-EF102))</f>
        <v> </v>
      </c>
      <c r="ET102" s="198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</row>
    <row r="103" customFormat="false" ht="41.1" hidden="false" customHeight="true" outlineLevel="0" collapsed="false">
      <c r="A103" s="77" t="s">
        <v>139</v>
      </c>
      <c r="B103" s="122" t="s">
        <v>140</v>
      </c>
      <c r="C103" s="123" t="s">
        <v>141</v>
      </c>
      <c r="D103" s="80" t="n">
        <f aca="false">'[1]на сайт'!F106</f>
        <v>12.99</v>
      </c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13.3797</v>
      </c>
      <c r="L103" s="86" t="n">
        <f aca="false">$D103+(($D103*SUM($E103,G103)/100))</f>
        <v>13.5096</v>
      </c>
      <c r="M103" s="87" t="n">
        <f aca="false">$D103+(($D103*($E103+H103)/100))</f>
        <v>13.6395</v>
      </c>
      <c r="N103" s="87" t="n">
        <f aca="false">$D103+(($D103*($E103+I103)/100))</f>
        <v>13.7694</v>
      </c>
      <c r="O103" s="88" t="n">
        <f aca="false">$D103+(($D103*($E103+J103)/100))</f>
        <v>13.8993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199" t="str">
        <f aca="false">IF(P103=0," ",IF(ISBLANK(P103)," ",$K103-P103))</f>
        <v> </v>
      </c>
      <c r="V103" s="197" t="str">
        <f aca="false">IF(ISBLANK(P103)," ",IF(P103=$K103,"-",IF(P103=0," ",IF(P103&gt;$K103,"Превышение",IF(P103&lt;$K103,"Экономия")))))</f>
        <v> </v>
      </c>
      <c r="W103" s="196" t="str">
        <f aca="false">IF(P103=0," ",IF(ISBLANK(P103)," ",$L103-P103))</f>
        <v> </v>
      </c>
      <c r="X103" s="197" t="str">
        <f aca="false">IF(ISBLANK(P103)," ",IF(P103=$L103,"-",IF(P103=0," ",IF(P103&gt;$L103,"Превышение",IF(P103&lt;$L103,"Экономия")))))</f>
        <v> </v>
      </c>
      <c r="Y103" s="196" t="str">
        <f aca="false">IF(P103=0," ",IF(ISBLANK(P103)," ",$M103-P103))</f>
        <v> </v>
      </c>
      <c r="Z103" s="197" t="str">
        <f aca="false">IF(ISBLANK(P103)," ",IF(P103=$M103,"-",IF(P103=0," ",IF(P103&gt;$M103,"Превышение",IF(P103&lt;$M103,"Экономия")))))</f>
        <v> </v>
      </c>
      <c r="AA103" s="196" t="str">
        <f aca="false">IF(P103=0," ",IF(ISBLANK(P103)," ",$N103-P103))</f>
        <v> </v>
      </c>
      <c r="AB103" s="197" t="str">
        <f aca="false">IF(ISBLANK(P103)," ",IF(P103=$N103,"-",IF(P103=0," ",IF(P103&gt;$N103,"Превышение",IF(P103&lt;$N103,"Экономия")))))</f>
        <v> </v>
      </c>
      <c r="AC103" s="196" t="str">
        <f aca="false">IF(P103=0," ",IF(ISBLANK(P103)," ",$O103-P103))</f>
        <v> </v>
      </c>
      <c r="AD103" s="198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196" t="str">
        <f aca="false">IF(AE103=0," ",IF(ISBLANK(AE103)," ",$K103-AE103))</f>
        <v> </v>
      </c>
      <c r="AK103" s="197" t="str">
        <f aca="false">IF(ISBLANK(AE103)," ",IF(AE103=$K103,"-",IF(AE103=0," ",IF(AE103&gt;$K103,"Превышение",IF(AE103&lt;$K103,"Экономия")))))</f>
        <v> </v>
      </c>
      <c r="AL103" s="196" t="str">
        <f aca="false">IF(AE103=0," ",IF(ISBLANK(AE103)," ",$L103-AE103))</f>
        <v> </v>
      </c>
      <c r="AM103" s="197" t="str">
        <f aca="false">IF(ISBLANK(AE103)," ",IF(AE103=$L103,"-",IF(AE103=0," ",IF(AE103&gt;$L103,"Превышение",IF(AE103&lt;$L103,"Экономия")))))</f>
        <v> </v>
      </c>
      <c r="AN103" s="196" t="str">
        <f aca="false">IF(AE103=0," ",IF(ISBLANK(AE103)," ",$M103-AE103))</f>
        <v> </v>
      </c>
      <c r="AO103" s="197" t="str">
        <f aca="false">IF(ISBLANK(AE103)," ",IF(AE103=$M103,"-",IF(AE103=0," ",IF(AE103&gt;$M103,"Превышение",IF(AE103&lt;$M103,"Экономия")))))</f>
        <v> </v>
      </c>
      <c r="AP103" s="196" t="str">
        <f aca="false">IF(AE103=0," ",IF(ISBLANK(AE103)," ",$N103-AE103))</f>
        <v> </v>
      </c>
      <c r="AQ103" s="197" t="str">
        <f aca="false">IF(ISBLANK(AE103)," ",IF(AE103=$N103,"-",IF(AE103=0," ",IF(AE103&gt;$N103,"Превышение",IF(AE103&lt;$N103,"Экономия")))))</f>
        <v> </v>
      </c>
      <c r="AR103" s="196" t="str">
        <f aca="false">IF(AE103=0," ",IF(ISBLANK(AE103)," ",$O103-AE103))</f>
        <v> </v>
      </c>
      <c r="AS103" s="198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196" t="str">
        <f aca="false">IF(AT103=0," ",IF(ISBLANK(AT103)," ",$K103-AT103))</f>
        <v> </v>
      </c>
      <c r="AZ103" s="197" t="str">
        <f aca="false">IF(ISBLANK(AT103)," ",IF(AT103=$K103,"-",IF(AT103=0," ",IF(AT103&gt;$K103,"Превышение",IF(AT103&lt;$K103,"Экономия")))))</f>
        <v> </v>
      </c>
      <c r="BA103" s="196" t="str">
        <f aca="false">IF(AT103=0," ",IF(ISBLANK(AT103)," ",$L103-AT103))</f>
        <v> </v>
      </c>
      <c r="BB103" s="197" t="str">
        <f aca="false">IF(ISBLANK(AT103)," ",IF(AT103=$L103,"-",IF(AT103=0," ",IF(AT103&gt;$L103,"Превышение",IF(AT103&lt;$L103,"Экономия")))))</f>
        <v> </v>
      </c>
      <c r="BC103" s="196" t="str">
        <f aca="false">IF(AT103=0," ",IF(ISBLANK(AT103)," ",$M103-AT103))</f>
        <v> </v>
      </c>
      <c r="BD103" s="197" t="str">
        <f aca="false">IF(ISBLANK(AT103)," ",IF(AT103=$M103,"-",IF(AT103=0," ",IF(AT103&gt;$M103,"Превышение",IF(AT103&lt;$M103,"Экономия")))))</f>
        <v> </v>
      </c>
      <c r="BE103" s="196" t="str">
        <f aca="false">IF(AT103=0," ",IF(ISBLANK(AT103)," ",$N103-AT103))</f>
        <v> </v>
      </c>
      <c r="BF103" s="197" t="str">
        <f aca="false">IF(ISBLANK(AT103)," ",IF(AT103=$N103,"-",IF(AT103=0," ",IF(AT103&gt;$N103,"Превышение",IF(AT103&lt;$N103,"Экономия")))))</f>
        <v> </v>
      </c>
      <c r="BG103" s="196" t="str">
        <f aca="false">IF(AT103=0," ",IF(ISBLANK(AT103)," ",$O103-AT103))</f>
        <v> </v>
      </c>
      <c r="BH103" s="198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199" t="str">
        <f aca="false">IF(BI103=0," ",IF(ISBLANK(BI103)," ",$K103-BI103))</f>
        <v> </v>
      </c>
      <c r="BO103" s="197" t="str">
        <f aca="false">IF(ISBLANK(BI103)," ",IF(BI103=$K103,"-",IF(BI103=0," ",IF(BI103&gt;$K103,"Превышение",IF(BI103&lt;$K103,"Экономия")))))</f>
        <v> </v>
      </c>
      <c r="BP103" s="196" t="str">
        <f aca="false">IF(BI103=0," ",IF(ISBLANK(BI103)," ",$L103-BI103))</f>
        <v> </v>
      </c>
      <c r="BQ103" s="197" t="str">
        <f aca="false">IF(ISBLANK(BI103)," ",IF(BI103=$L103,"-",IF(BI103=0," ",IF(BI103&gt;$L103,"Превышение",IF(BI103&lt;$L103,"Экономия")))))</f>
        <v> </v>
      </c>
      <c r="BR103" s="196" t="str">
        <f aca="false">IF(BI103=0," ",IF(ISBLANK(BI103)," ",$M103-BI103))</f>
        <v> </v>
      </c>
      <c r="BS103" s="197" t="str">
        <f aca="false">IF(ISBLANK(BI103)," ",IF(BI103=$M103,"-",IF(BI103=0," ",IF(BI103&gt;$M103,"Превышение",IF(BI103&lt;$M103,"Экономия")))))</f>
        <v> </v>
      </c>
      <c r="BT103" s="196" t="str">
        <f aca="false">IF(BI103=0," ",IF(ISBLANK(BI103)," ",$N103-BI103))</f>
        <v> </v>
      </c>
      <c r="BU103" s="197" t="str">
        <f aca="false">IF(ISBLANK(BI103)," ",IF(BI103=$N103,"-",IF(BI103=0," ",IF(BI103&gt;$N103,"Превышение",IF(BI103&lt;$N103,"Экономия")))))</f>
        <v> </v>
      </c>
      <c r="BV103" s="196" t="str">
        <f aca="false">IF(BI103=0," ",IF(ISBLANK(BI103)," ",$O103-BI103))</f>
        <v> </v>
      </c>
      <c r="BW103" s="198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199" t="str">
        <f aca="false">IF(BX103=0," ",IF(ISBLANK(BX103)," ",$K103-BX103))</f>
        <v> </v>
      </c>
      <c r="CD103" s="197" t="str">
        <f aca="false">IF(ISBLANK(BX103)," ",IF(BX103=$K103,"-",IF(BX103=0," ",IF(BX103&gt;$K103,"Превышение",IF(BX103&lt;$K103,"Экономия")))))</f>
        <v> </v>
      </c>
      <c r="CE103" s="196" t="str">
        <f aca="false">IF(BX103=0," ",IF(ISBLANK(BX103)," ",$L103-BX103))</f>
        <v> </v>
      </c>
      <c r="CF103" s="197" t="str">
        <f aca="false">IF(ISBLANK(BX103)," ",IF(BX103=$L103,"-",IF(BX103=0," ",IF(BX103&gt;$L103,"Превышение",IF(BX103&lt;$L103,"Экономия")))))</f>
        <v> </v>
      </c>
      <c r="CG103" s="196" t="str">
        <f aca="false">IF(BX103=0," ",IF(ISBLANK(BX103)," ",$M103-BX103))</f>
        <v> </v>
      </c>
      <c r="CH103" s="197" t="str">
        <f aca="false">IF(ISBLANK(BX103)," ",IF(BX103=$M103,"-",IF(BX103=0," ",IF(BX103&gt;$M103,"Превышение",IF(BX103&lt;$M103,"Экономия")))))</f>
        <v> </v>
      </c>
      <c r="CI103" s="196" t="str">
        <f aca="false">IF(BX103=0," ",IF(ISBLANK(BX103)," ",$N103-BX103))</f>
        <v> </v>
      </c>
      <c r="CJ103" s="197" t="str">
        <f aca="false">IF(ISBLANK(BX103)," ",IF(BX103=$N103,"-",IF(BX103=0," ",IF(BX103&gt;$N103,"Превышение",IF(BX103&lt;$N103,"Экономия")))))</f>
        <v> </v>
      </c>
      <c r="CK103" s="196" t="str">
        <f aca="false">IF(BX103=0," ",IF(ISBLANK(BX103)," ",$O103-BX103))</f>
        <v> </v>
      </c>
      <c r="CL103" s="198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196" t="str">
        <f aca="false">IF(CM103=0," ",IF(ISBLANK(CM103)," ",$K103-CM103))</f>
        <v> </v>
      </c>
      <c r="CS103" s="197" t="str">
        <f aca="false">IF(ISBLANK(CM103)," ",IF(CM103=$K103,"-",IF(CM103=0," ",IF(CM103&gt;$K103,"Превышение",IF(CM103&lt;$K103,"Экономия")))))</f>
        <v> </v>
      </c>
      <c r="CT103" s="196" t="str">
        <f aca="false">IF(CM103=0," ",IF(ISBLANK(CM103)," ",$L103-CM103))</f>
        <v> </v>
      </c>
      <c r="CU103" s="197" t="str">
        <f aca="false">IF(ISBLANK(CM103)," ",IF(CM103=$L103,"-",IF(CM103=0," ",IF(CM103&gt;$L103,"Превышение",IF(CM103&lt;$L103,"Экономия")))))</f>
        <v> </v>
      </c>
      <c r="CV103" s="196" t="str">
        <f aca="false">IF(CM103=0," ",IF(ISBLANK(CM103)," ",$M103-CM103))</f>
        <v> </v>
      </c>
      <c r="CW103" s="197" t="str">
        <f aca="false">IF(ISBLANK(CM103)," ",IF(CM103=$M103,"-",IF(CM103=0," ",IF(CM103&gt;$M103,"Превышение",IF(CM103&lt;$M103,"Экономия")))))</f>
        <v> </v>
      </c>
      <c r="CX103" s="196" t="str">
        <f aca="false">IF(CM103=0," ",IF(ISBLANK(CM103)," ",$N103-CM103))</f>
        <v> </v>
      </c>
      <c r="CY103" s="197" t="str">
        <f aca="false">IF(ISBLANK(CM103)," ",IF(CM103=$N103,"-",IF(CM103=0," ",IF(CM103&gt;$N103,"Превышение",IF(CM103&lt;$N103,"Экономия")))))</f>
        <v> </v>
      </c>
      <c r="CZ103" s="196" t="str">
        <f aca="false">IF(CM103=0," ",IF(ISBLANK(CM103)," ",$O103-CM103))</f>
        <v> </v>
      </c>
      <c r="DA103" s="198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196" t="str">
        <f aca="false">IF(DB103=0," ",IF(ISBLANK(DB103)," ",$K103-DB103))</f>
        <v> </v>
      </c>
      <c r="DH103" s="197" t="str">
        <f aca="false">IF(ISBLANK(DB103)," ",IF(DB103=$K103,"-",IF(DB103=0," ",IF(DB103&gt;$K103,"Превышение",IF(DB103&lt;$K103,"Экономия")))))</f>
        <v> </v>
      </c>
      <c r="DI103" s="196" t="str">
        <f aca="false">IF(DB103=0," ",IF(ISBLANK(DB103)," ",$L103-DB103))</f>
        <v> </v>
      </c>
      <c r="DJ103" s="197" t="str">
        <f aca="false">IF(ISBLANK(DB103)," ",IF(DB103=$L103,"-",IF(DB103=0," ",IF(DB103&gt;$L103,"Превышение",IF(DB103&lt;$L103,"Экономия")))))</f>
        <v> </v>
      </c>
      <c r="DK103" s="196" t="str">
        <f aca="false">IF(DB103=0," ",IF(ISBLANK(DB103)," ",$M103-DB103))</f>
        <v> </v>
      </c>
      <c r="DL103" s="197" t="str">
        <f aca="false">IF(ISBLANK(DB103)," ",IF(DB103=$M103,"-",IF(DB103=0," ",IF(DB103&gt;$M103,"Превышение",IF(DB103&lt;$M103,"Экономия")))))</f>
        <v> </v>
      </c>
      <c r="DM103" s="196" t="str">
        <f aca="false">IF(DB103=0," ",IF(ISBLANK(DB103)," ",$N103-DB103))</f>
        <v> </v>
      </c>
      <c r="DN103" s="197" t="str">
        <f aca="false">IF(ISBLANK(DB103)," ",IF(DB103=$N103,"-",IF(DB103=0," ",IF(DB103&gt;$N103,"Превышение",IF(DB103&lt;$N103,"Экономия")))))</f>
        <v> </v>
      </c>
      <c r="DO103" s="196" t="str">
        <f aca="false">IF(DB103=0," ",IF(ISBLANK(DB103)," ",$O103-DB103))</f>
        <v> </v>
      </c>
      <c r="DP103" s="198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196" t="str">
        <f aca="false">IF(DQ103=0," ",IF(ISBLANK(DQ103)," ",$K103-DQ103))</f>
        <v> </v>
      </c>
      <c r="DW103" s="197" t="str">
        <f aca="false">IF(ISBLANK(DQ103)," ",IF(DQ103=$K103,"-",IF(DQ103=0," ",IF(DQ103&gt;$K103,"Превышение",IF(DQ103&lt;$K103,"Экономия")))))</f>
        <v> </v>
      </c>
      <c r="DX103" s="196" t="str">
        <f aca="false">IF(DQ103=0," ",IF(ISBLANK(DQ103)," ",$L103-DQ103))</f>
        <v> </v>
      </c>
      <c r="DY103" s="197" t="str">
        <f aca="false">IF(ISBLANK(DQ103)," ",IF(DQ103=$L103,"-",IF(DQ103=0," ",IF(DQ103&gt;$L103,"Превышение",IF(DQ103&lt;$L103,"Экономия")))))</f>
        <v> </v>
      </c>
      <c r="DZ103" s="196" t="str">
        <f aca="false">IF(DQ103=0," ",IF(ISBLANK(DQ103)," ",$M103-DQ103))</f>
        <v> </v>
      </c>
      <c r="EA103" s="197" t="str">
        <f aca="false">IF(ISBLANK(DQ103)," ",IF(DQ103=$M103,"-",IF(DQ103=0," ",IF(DQ103&gt;$M103,"Превышение",IF(DQ103&lt;$M103,"Экономия")))))</f>
        <v> </v>
      </c>
      <c r="EB103" s="196" t="str">
        <f aca="false">IF(DQ103=0," ",IF(ISBLANK(DQ103)," ",$N103-DQ103))</f>
        <v> </v>
      </c>
      <c r="EC103" s="197" t="str">
        <f aca="false">IF(ISBLANK(DQ103)," ",IF(DQ103=$N103,"-",IF(DQ103=0," ",IF(DQ103&gt;$N103,"Превышение",IF(DQ103&lt;$N103,"Экономия")))))</f>
        <v> </v>
      </c>
      <c r="ED103" s="196" t="str">
        <f aca="false">IF(DQ103=0," ",IF(ISBLANK(DQ103)," ",$O103-DQ103))</f>
        <v> </v>
      </c>
      <c r="EE103" s="198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199" t="str">
        <f aca="false">IF(EF103=0," ",IF(ISBLANK(EF103)," ",$K103-EF103))</f>
        <v> </v>
      </c>
      <c r="EL103" s="197" t="str">
        <f aca="false">IF(ISBLANK(EF103)," ",IF(EF103=$K103,"-",IF(EF103=0," ",IF(EF103&gt;$K103,"Превышение",IF(EF103&lt;$K103,"Экономия")))))</f>
        <v> </v>
      </c>
      <c r="EM103" s="196" t="str">
        <f aca="false">IF(EF103=0," ",IF(ISBLANK(EF103)," ",$L103-EF103))</f>
        <v> </v>
      </c>
      <c r="EN103" s="197" t="str">
        <f aca="false">IF(ISBLANK(EF103)," ",IF(EF103=$L103,"-",IF(EF103=0," ",IF(EF103&gt;$L103,"Превышение",IF(EF103&lt;$L103,"Экономия")))))</f>
        <v> </v>
      </c>
      <c r="EO103" s="196" t="str">
        <f aca="false">IF(EF103=0," ",IF(ISBLANK(EF103)," ",$M103-EF103))</f>
        <v> </v>
      </c>
      <c r="EP103" s="197" t="str">
        <f aca="false">IF(ISBLANK(EF103)," ",IF(EF103=$M103,"-",IF(EF103=0," ",IF(EF103&gt;$M103,"Превышение",IF(EF103&lt;$M103,"Экономия")))))</f>
        <v> </v>
      </c>
      <c r="EQ103" s="196" t="str">
        <f aca="false">IF(EF103=0," ",IF(ISBLANK(EF103)," ",$N103-EF103))</f>
        <v> </v>
      </c>
      <c r="ER103" s="197" t="str">
        <f aca="false">IF(ISBLANK(EF103)," ",IF(EF103=$N103,"-",IF(EF103=0," ",IF(EF103&gt;$N103,"Превышение",IF(EF103&lt;$N103,"Экономия")))))</f>
        <v> </v>
      </c>
      <c r="ES103" s="196" t="str">
        <f aca="false">IF(EF103=0," ",IF(ISBLANK(EF103)," ",$O103-EF103))</f>
        <v> </v>
      </c>
      <c r="ET103" s="198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</row>
    <row r="104" customFormat="false" ht="41.1" hidden="false" customHeight="true" outlineLevel="0" collapsed="false">
      <c r="A104" s="77"/>
      <c r="B104" s="122"/>
      <c r="C104" s="123"/>
      <c r="D104" s="80" t="n">
        <f aca="false">'[1]на сайт'!F107</f>
        <v>12.99</v>
      </c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13.3797</v>
      </c>
      <c r="L104" s="86" t="n">
        <f aca="false">$D104+(($D104*SUM($E104,G104)/100))</f>
        <v>13.5096</v>
      </c>
      <c r="M104" s="87" t="n">
        <f aca="false">$D104+(($D104*($E104+H104)/100))</f>
        <v>13.6395</v>
      </c>
      <c r="N104" s="87" t="n">
        <f aca="false">$D104+(($D104*($E104+I104)/100))</f>
        <v>13.7694</v>
      </c>
      <c r="O104" s="88" t="n">
        <f aca="false">$D104+(($D104*($E104+J104)/100))</f>
        <v>13.8993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199" t="str">
        <f aca="false">IF(P104=0," ",IF(ISBLANK(P104)," ",$K104-P104))</f>
        <v> </v>
      </c>
      <c r="V104" s="197" t="str">
        <f aca="false">IF(ISBLANK(P104)," ",IF(P104=$K104,"-",IF(P104=0," ",IF(P104&gt;$K104,"Превышение",IF(P104&lt;$K104,"Экономия")))))</f>
        <v> </v>
      </c>
      <c r="W104" s="196" t="str">
        <f aca="false">IF(P104=0," ",IF(ISBLANK(P104)," ",$L104-P104))</f>
        <v> </v>
      </c>
      <c r="X104" s="197" t="str">
        <f aca="false">IF(ISBLANK(P104)," ",IF(P104=$L104,"-",IF(P104=0," ",IF(P104&gt;$L104,"Превышение",IF(P104&lt;$L104,"Экономия")))))</f>
        <v> </v>
      </c>
      <c r="Y104" s="196" t="str">
        <f aca="false">IF(P104=0," ",IF(ISBLANK(P104)," ",$M104-P104))</f>
        <v> </v>
      </c>
      <c r="Z104" s="197" t="str">
        <f aca="false">IF(ISBLANK(P104)," ",IF(P104=$M104,"-",IF(P104=0," ",IF(P104&gt;$M104,"Превышение",IF(P104&lt;$M104,"Экономия")))))</f>
        <v> </v>
      </c>
      <c r="AA104" s="196" t="str">
        <f aca="false">IF(P104=0," ",IF(ISBLANK(P104)," ",$N104-P104))</f>
        <v> </v>
      </c>
      <c r="AB104" s="197" t="str">
        <f aca="false">IF(ISBLANK(P104)," ",IF(P104=$N104,"-",IF(P104=0," ",IF(P104&gt;$N104,"Превышение",IF(P104&lt;$N104,"Экономия")))))</f>
        <v> </v>
      </c>
      <c r="AC104" s="196" t="str">
        <f aca="false">IF(P104=0," ",IF(ISBLANK(P104)," ",$O104-P104))</f>
        <v> </v>
      </c>
      <c r="AD104" s="198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196" t="str">
        <f aca="false">IF(AE104=0," ",IF(ISBLANK(AE104)," ",$K104-AE104))</f>
        <v> </v>
      </c>
      <c r="AK104" s="197" t="str">
        <f aca="false">IF(ISBLANK(AE104)," ",IF(AE104=$K104,"-",IF(AE104=0," ",IF(AE104&gt;$K104,"Превышение",IF(AE104&lt;$K104,"Экономия")))))</f>
        <v> </v>
      </c>
      <c r="AL104" s="196" t="str">
        <f aca="false">IF(AE104=0," ",IF(ISBLANK(AE104)," ",$L104-AE104))</f>
        <v> </v>
      </c>
      <c r="AM104" s="197" t="str">
        <f aca="false">IF(ISBLANK(AE104)," ",IF(AE104=$L104,"-",IF(AE104=0," ",IF(AE104&gt;$L104,"Превышение",IF(AE104&lt;$L104,"Экономия")))))</f>
        <v> </v>
      </c>
      <c r="AN104" s="196" t="str">
        <f aca="false">IF(AE104=0," ",IF(ISBLANK(AE104)," ",$M104-AE104))</f>
        <v> </v>
      </c>
      <c r="AO104" s="197" t="str">
        <f aca="false">IF(ISBLANK(AE104)," ",IF(AE104=$M104,"-",IF(AE104=0," ",IF(AE104&gt;$M104,"Превышение",IF(AE104&lt;$M104,"Экономия")))))</f>
        <v> </v>
      </c>
      <c r="AP104" s="196" t="str">
        <f aca="false">IF(AE104=0," ",IF(ISBLANK(AE104)," ",$N104-AE104))</f>
        <v> </v>
      </c>
      <c r="AQ104" s="197" t="str">
        <f aca="false">IF(ISBLANK(AE104)," ",IF(AE104=$N104,"-",IF(AE104=0," ",IF(AE104&gt;$N104,"Превышение",IF(AE104&lt;$N104,"Экономия")))))</f>
        <v> </v>
      </c>
      <c r="AR104" s="196" t="str">
        <f aca="false">IF(AE104=0," ",IF(ISBLANK(AE104)," ",$O104-AE104))</f>
        <v> </v>
      </c>
      <c r="AS104" s="198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196" t="str">
        <f aca="false">IF(AT104=0," ",IF(ISBLANK(AT104)," ",$K104-AT104))</f>
        <v> </v>
      </c>
      <c r="AZ104" s="197" t="str">
        <f aca="false">IF(ISBLANK(AT104)," ",IF(AT104=$K104,"-",IF(AT104=0," ",IF(AT104&gt;$K104,"Превышение",IF(AT104&lt;$K104,"Экономия")))))</f>
        <v> </v>
      </c>
      <c r="BA104" s="196" t="str">
        <f aca="false">IF(AT104=0," ",IF(ISBLANK(AT104)," ",$L104-AT104))</f>
        <v> </v>
      </c>
      <c r="BB104" s="197" t="str">
        <f aca="false">IF(ISBLANK(AT104)," ",IF(AT104=$L104,"-",IF(AT104=0," ",IF(AT104&gt;$L104,"Превышение",IF(AT104&lt;$L104,"Экономия")))))</f>
        <v> </v>
      </c>
      <c r="BC104" s="196" t="str">
        <f aca="false">IF(AT104=0," ",IF(ISBLANK(AT104)," ",$M104-AT104))</f>
        <v> </v>
      </c>
      <c r="BD104" s="197" t="str">
        <f aca="false">IF(ISBLANK(AT104)," ",IF(AT104=$M104,"-",IF(AT104=0," ",IF(AT104&gt;$M104,"Превышение",IF(AT104&lt;$M104,"Экономия")))))</f>
        <v> </v>
      </c>
      <c r="BE104" s="196" t="str">
        <f aca="false">IF(AT104=0," ",IF(ISBLANK(AT104)," ",$N104-AT104))</f>
        <v> </v>
      </c>
      <c r="BF104" s="197" t="str">
        <f aca="false">IF(ISBLANK(AT104)," ",IF(AT104=$N104,"-",IF(AT104=0," ",IF(AT104&gt;$N104,"Превышение",IF(AT104&lt;$N104,"Экономия")))))</f>
        <v> </v>
      </c>
      <c r="BG104" s="196" t="str">
        <f aca="false">IF(AT104=0," ",IF(ISBLANK(AT104)," ",$O104-AT104))</f>
        <v> </v>
      </c>
      <c r="BH104" s="198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199" t="str">
        <f aca="false">IF(BI104=0," ",IF(ISBLANK(BI104)," ",$K104-BI104))</f>
        <v> </v>
      </c>
      <c r="BO104" s="197" t="str">
        <f aca="false">IF(ISBLANK(BI104)," ",IF(BI104=$K104,"-",IF(BI104=0," ",IF(BI104&gt;$K104,"Превышение",IF(BI104&lt;$K104,"Экономия")))))</f>
        <v> </v>
      </c>
      <c r="BP104" s="196" t="str">
        <f aca="false">IF(BI104=0," ",IF(ISBLANK(BI104)," ",$L104-BI104))</f>
        <v> </v>
      </c>
      <c r="BQ104" s="197" t="str">
        <f aca="false">IF(ISBLANK(BI104)," ",IF(BI104=$L104,"-",IF(BI104=0," ",IF(BI104&gt;$L104,"Превышение",IF(BI104&lt;$L104,"Экономия")))))</f>
        <v> </v>
      </c>
      <c r="BR104" s="196" t="str">
        <f aca="false">IF(BI104=0," ",IF(ISBLANK(BI104)," ",$M104-BI104))</f>
        <v> </v>
      </c>
      <c r="BS104" s="197" t="str">
        <f aca="false">IF(ISBLANK(BI104)," ",IF(BI104=$M104,"-",IF(BI104=0," ",IF(BI104&gt;$M104,"Превышение",IF(BI104&lt;$M104,"Экономия")))))</f>
        <v> </v>
      </c>
      <c r="BT104" s="196" t="str">
        <f aca="false">IF(BI104=0," ",IF(ISBLANK(BI104)," ",$N104-BI104))</f>
        <v> </v>
      </c>
      <c r="BU104" s="197" t="str">
        <f aca="false">IF(ISBLANK(BI104)," ",IF(BI104=$N104,"-",IF(BI104=0," ",IF(BI104&gt;$N104,"Превышение",IF(BI104&lt;$N104,"Экономия")))))</f>
        <v> </v>
      </c>
      <c r="BV104" s="196" t="str">
        <f aca="false">IF(BI104=0," ",IF(ISBLANK(BI104)," ",$O104-BI104))</f>
        <v> </v>
      </c>
      <c r="BW104" s="198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199" t="str">
        <f aca="false">IF(BX104=0," ",IF(ISBLANK(BX104)," ",$K104-BX104))</f>
        <v> </v>
      </c>
      <c r="CD104" s="197" t="str">
        <f aca="false">IF(ISBLANK(BX104)," ",IF(BX104=$K104,"-",IF(BX104=0," ",IF(BX104&gt;$K104,"Превышение",IF(BX104&lt;$K104,"Экономия")))))</f>
        <v> </v>
      </c>
      <c r="CE104" s="196" t="str">
        <f aca="false">IF(BX104=0," ",IF(ISBLANK(BX104)," ",$L104-BX104))</f>
        <v> </v>
      </c>
      <c r="CF104" s="197" t="str">
        <f aca="false">IF(ISBLANK(BX104)," ",IF(BX104=$L104,"-",IF(BX104=0," ",IF(BX104&gt;$L104,"Превышение",IF(BX104&lt;$L104,"Экономия")))))</f>
        <v> </v>
      </c>
      <c r="CG104" s="196" t="str">
        <f aca="false">IF(BX104=0," ",IF(ISBLANK(BX104)," ",$M104-BX104))</f>
        <v> </v>
      </c>
      <c r="CH104" s="197" t="str">
        <f aca="false">IF(ISBLANK(BX104)," ",IF(BX104=$M104,"-",IF(BX104=0," ",IF(BX104&gt;$M104,"Превышение",IF(BX104&lt;$M104,"Экономия")))))</f>
        <v> </v>
      </c>
      <c r="CI104" s="196" t="str">
        <f aca="false">IF(BX104=0," ",IF(ISBLANK(BX104)," ",$N104-BX104))</f>
        <v> </v>
      </c>
      <c r="CJ104" s="197" t="str">
        <f aca="false">IF(ISBLANK(BX104)," ",IF(BX104=$N104,"-",IF(BX104=0," ",IF(BX104&gt;$N104,"Превышение",IF(BX104&lt;$N104,"Экономия")))))</f>
        <v> </v>
      </c>
      <c r="CK104" s="196" t="str">
        <f aca="false">IF(BX104=0," ",IF(ISBLANK(BX104)," ",$O104-BX104))</f>
        <v> </v>
      </c>
      <c r="CL104" s="198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196" t="str">
        <f aca="false">IF(CM104=0," ",IF(ISBLANK(CM104)," ",$K104-CM104))</f>
        <v> </v>
      </c>
      <c r="CS104" s="197" t="str">
        <f aca="false">IF(ISBLANK(CM104)," ",IF(CM104=$K104,"-",IF(CM104=0," ",IF(CM104&gt;$K104,"Превышение",IF(CM104&lt;$K104,"Экономия")))))</f>
        <v> </v>
      </c>
      <c r="CT104" s="196" t="str">
        <f aca="false">IF(CM104=0," ",IF(ISBLANK(CM104)," ",$L104-CM104))</f>
        <v> </v>
      </c>
      <c r="CU104" s="197" t="str">
        <f aca="false">IF(ISBLANK(CM104)," ",IF(CM104=$L104,"-",IF(CM104=0," ",IF(CM104&gt;$L104,"Превышение",IF(CM104&lt;$L104,"Экономия")))))</f>
        <v> </v>
      </c>
      <c r="CV104" s="196" t="str">
        <f aca="false">IF(CM104=0," ",IF(ISBLANK(CM104)," ",$M104-CM104))</f>
        <v> </v>
      </c>
      <c r="CW104" s="197" t="str">
        <f aca="false">IF(ISBLANK(CM104)," ",IF(CM104=$M104,"-",IF(CM104=0," ",IF(CM104&gt;$M104,"Превышение",IF(CM104&lt;$M104,"Экономия")))))</f>
        <v> </v>
      </c>
      <c r="CX104" s="196" t="str">
        <f aca="false">IF(CM104=0," ",IF(ISBLANK(CM104)," ",$N104-CM104))</f>
        <v> </v>
      </c>
      <c r="CY104" s="197" t="str">
        <f aca="false">IF(ISBLANK(CM104)," ",IF(CM104=$N104,"-",IF(CM104=0," ",IF(CM104&gt;$N104,"Превышение",IF(CM104&lt;$N104,"Экономия")))))</f>
        <v> </v>
      </c>
      <c r="CZ104" s="196" t="str">
        <f aca="false">IF(CM104=0," ",IF(ISBLANK(CM104)," ",$O104-CM104))</f>
        <v> </v>
      </c>
      <c r="DA104" s="198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196" t="str">
        <f aca="false">IF(DB104=0," ",IF(ISBLANK(DB104)," ",$K104-DB104))</f>
        <v> </v>
      </c>
      <c r="DH104" s="197" t="str">
        <f aca="false">IF(ISBLANK(DB104)," ",IF(DB104=$K104,"-",IF(DB104=0," ",IF(DB104&gt;$K104,"Превышение",IF(DB104&lt;$K104,"Экономия")))))</f>
        <v> </v>
      </c>
      <c r="DI104" s="196" t="str">
        <f aca="false">IF(DB104=0," ",IF(ISBLANK(DB104)," ",$L104-DB104))</f>
        <v> </v>
      </c>
      <c r="DJ104" s="197" t="str">
        <f aca="false">IF(ISBLANK(DB104)," ",IF(DB104=$L104,"-",IF(DB104=0," ",IF(DB104&gt;$L104,"Превышение",IF(DB104&lt;$L104,"Экономия")))))</f>
        <v> </v>
      </c>
      <c r="DK104" s="196" t="str">
        <f aca="false">IF(DB104=0," ",IF(ISBLANK(DB104)," ",$M104-DB104))</f>
        <v> </v>
      </c>
      <c r="DL104" s="197" t="str">
        <f aca="false">IF(ISBLANK(DB104)," ",IF(DB104=$M104,"-",IF(DB104=0," ",IF(DB104&gt;$M104,"Превышение",IF(DB104&lt;$M104,"Экономия")))))</f>
        <v> </v>
      </c>
      <c r="DM104" s="196" t="str">
        <f aca="false">IF(DB104=0," ",IF(ISBLANK(DB104)," ",$N104-DB104))</f>
        <v> </v>
      </c>
      <c r="DN104" s="197" t="str">
        <f aca="false">IF(ISBLANK(DB104)," ",IF(DB104=$N104,"-",IF(DB104=0," ",IF(DB104&gt;$N104,"Превышение",IF(DB104&lt;$N104,"Экономия")))))</f>
        <v> </v>
      </c>
      <c r="DO104" s="196" t="str">
        <f aca="false">IF(DB104=0," ",IF(ISBLANK(DB104)," ",$O104-DB104))</f>
        <v> </v>
      </c>
      <c r="DP104" s="198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196" t="str">
        <f aca="false">IF(DQ104=0," ",IF(ISBLANK(DQ104)," ",$K104-DQ104))</f>
        <v> </v>
      </c>
      <c r="DW104" s="197" t="str">
        <f aca="false">IF(ISBLANK(DQ104)," ",IF(DQ104=$K104,"-",IF(DQ104=0," ",IF(DQ104&gt;$K104,"Превышение",IF(DQ104&lt;$K104,"Экономия")))))</f>
        <v> </v>
      </c>
      <c r="DX104" s="196" t="str">
        <f aca="false">IF(DQ104=0," ",IF(ISBLANK(DQ104)," ",$L104-DQ104))</f>
        <v> </v>
      </c>
      <c r="DY104" s="197" t="str">
        <f aca="false">IF(ISBLANK(DQ104)," ",IF(DQ104=$L104,"-",IF(DQ104=0," ",IF(DQ104&gt;$L104,"Превышение",IF(DQ104&lt;$L104,"Экономия")))))</f>
        <v> </v>
      </c>
      <c r="DZ104" s="196" t="str">
        <f aca="false">IF(DQ104=0," ",IF(ISBLANK(DQ104)," ",$M104-DQ104))</f>
        <v> </v>
      </c>
      <c r="EA104" s="197" t="str">
        <f aca="false">IF(ISBLANK(DQ104)," ",IF(DQ104=$M104,"-",IF(DQ104=0," ",IF(DQ104&gt;$M104,"Превышение",IF(DQ104&lt;$M104,"Экономия")))))</f>
        <v> </v>
      </c>
      <c r="EB104" s="196" t="str">
        <f aca="false">IF(DQ104=0," ",IF(ISBLANK(DQ104)," ",$N104-DQ104))</f>
        <v> </v>
      </c>
      <c r="EC104" s="197" t="str">
        <f aca="false">IF(ISBLANK(DQ104)," ",IF(DQ104=$N104,"-",IF(DQ104=0," ",IF(DQ104&gt;$N104,"Превышение",IF(DQ104&lt;$N104,"Экономия")))))</f>
        <v> </v>
      </c>
      <c r="ED104" s="196" t="str">
        <f aca="false">IF(DQ104=0," ",IF(ISBLANK(DQ104)," ",$O104-DQ104))</f>
        <v> </v>
      </c>
      <c r="EE104" s="198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199" t="str">
        <f aca="false">IF(EF104=0," ",IF(ISBLANK(EF104)," ",$K104-EF104))</f>
        <v> </v>
      </c>
      <c r="EL104" s="197" t="str">
        <f aca="false">IF(ISBLANK(EF104)," ",IF(EF104=$K104,"-",IF(EF104=0," ",IF(EF104&gt;$K104,"Превышение",IF(EF104&lt;$K104,"Экономия")))))</f>
        <v> </v>
      </c>
      <c r="EM104" s="196" t="str">
        <f aca="false">IF(EF104=0," ",IF(ISBLANK(EF104)," ",$L104-EF104))</f>
        <v> </v>
      </c>
      <c r="EN104" s="197" t="str">
        <f aca="false">IF(ISBLANK(EF104)," ",IF(EF104=$L104,"-",IF(EF104=0," ",IF(EF104&gt;$L104,"Превышение",IF(EF104&lt;$L104,"Экономия")))))</f>
        <v> </v>
      </c>
      <c r="EO104" s="196" t="str">
        <f aca="false">IF(EF104=0," ",IF(ISBLANK(EF104)," ",$M104-EF104))</f>
        <v> </v>
      </c>
      <c r="EP104" s="197" t="str">
        <f aca="false">IF(ISBLANK(EF104)," ",IF(EF104=$M104,"-",IF(EF104=0," ",IF(EF104&gt;$M104,"Превышение",IF(EF104&lt;$M104,"Экономия")))))</f>
        <v> </v>
      </c>
      <c r="EQ104" s="196" t="str">
        <f aca="false">IF(EF104=0," ",IF(ISBLANK(EF104)," ",$N104-EF104))</f>
        <v> </v>
      </c>
      <c r="ER104" s="197" t="str">
        <f aca="false">IF(ISBLANK(EF104)," ",IF(EF104=$N104,"-",IF(EF104=0," ",IF(EF104&gt;$N104,"Превышение",IF(EF104&lt;$N104,"Экономия")))))</f>
        <v> </v>
      </c>
      <c r="ES104" s="196" t="str">
        <f aca="false">IF(EF104=0," ",IF(ISBLANK(EF104)," ",$O104-EF104))</f>
        <v> </v>
      </c>
      <c r="ET104" s="198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</row>
    <row r="105" customFormat="false" ht="41.1" hidden="false" customHeight="true" outlineLevel="0" collapsed="false">
      <c r="A105" s="77"/>
      <c r="B105" s="122"/>
      <c r="C105" s="123"/>
      <c r="D105" s="80" t="n">
        <f aca="false">'[1]на сайт'!F108</f>
        <v>12.99</v>
      </c>
      <c r="E105" s="81" t="n">
        <v>2</v>
      </c>
      <c r="F105" s="82" t="n">
        <v>1</v>
      </c>
      <c r="G105" s="83" t="n">
        <v>2</v>
      </c>
      <c r="H105" s="83" t="n">
        <v>3</v>
      </c>
      <c r="I105" s="83" t="n">
        <v>4</v>
      </c>
      <c r="J105" s="84" t="n">
        <v>5</v>
      </c>
      <c r="K105" s="85" t="n">
        <f aca="false">$D105+($D105*(SUM($E105%,F105%)))</f>
        <v>13.3797</v>
      </c>
      <c r="L105" s="86" t="n">
        <f aca="false">$D105+(($D105*SUM($E105,G105)/100))</f>
        <v>13.5096</v>
      </c>
      <c r="M105" s="87" t="n">
        <f aca="false">$D105+(($D105*($E105+H105)/100))</f>
        <v>13.6395</v>
      </c>
      <c r="N105" s="87" t="n">
        <f aca="false">$D105+(($D105*($E105+I105)/100))</f>
        <v>13.7694</v>
      </c>
      <c r="O105" s="88" t="n">
        <f aca="false">$D105+(($D105*($E105+J105)/100))</f>
        <v>13.8993</v>
      </c>
      <c r="P105" s="89"/>
      <c r="Q105" s="90"/>
      <c r="R105" s="91" t="str">
        <f aca="false">IF(P105=0," ",IF(ISBLANK(P105)," ",P105*Q105))</f>
        <v> </v>
      </c>
      <c r="S105" s="90"/>
      <c r="T105" s="92"/>
      <c r="U105" s="199" t="str">
        <f aca="false">IF(P105=0," ",IF(ISBLANK(P105)," ",$K105-P105))</f>
        <v> </v>
      </c>
      <c r="V105" s="197" t="str">
        <f aca="false">IF(ISBLANK(P105)," ",IF(P105=$K105,"-",IF(P105=0," ",IF(P105&gt;$K105,"Превышение",IF(P105&lt;$K105,"Экономия")))))</f>
        <v> </v>
      </c>
      <c r="W105" s="196" t="str">
        <f aca="false">IF(P105=0," ",IF(ISBLANK(P105)," ",$L105-P105))</f>
        <v> </v>
      </c>
      <c r="X105" s="197" t="str">
        <f aca="false">IF(ISBLANK(P105)," ",IF(P105=$L105,"-",IF(P105=0," ",IF(P105&gt;$L105,"Превышение",IF(P105&lt;$L105,"Экономия")))))</f>
        <v> </v>
      </c>
      <c r="Y105" s="196" t="str">
        <f aca="false">IF(P105=0," ",IF(ISBLANK(P105)," ",$M105-P105))</f>
        <v> </v>
      </c>
      <c r="Z105" s="197" t="str">
        <f aca="false">IF(ISBLANK(P105)," ",IF(P105=$M105,"-",IF(P105=0," ",IF(P105&gt;$M105,"Превышение",IF(P105&lt;$M105,"Экономия")))))</f>
        <v> </v>
      </c>
      <c r="AA105" s="196" t="str">
        <f aca="false">IF(P105=0," ",IF(ISBLANK(P105)," ",$N105-P105))</f>
        <v> </v>
      </c>
      <c r="AB105" s="197" t="str">
        <f aca="false">IF(ISBLANK(P105)," ",IF(P105=$N105,"-",IF(P105=0," ",IF(P105&gt;$N105,"Превышение",IF(P105&lt;$N105,"Экономия")))))</f>
        <v> </v>
      </c>
      <c r="AC105" s="196" t="str">
        <f aca="false">IF(P105=0," ",IF(ISBLANK(P105)," ",$O105-P105))</f>
        <v> </v>
      </c>
      <c r="AD105" s="198" t="str">
        <f aca="false">IF(ISBLANK(P105)," ",IF(P105=$O105,"-",IF(P105=0," ",IF(P105&gt;$O105,"Превышение",IF(P105&lt;$O105,"Экономия")))))</f>
        <v> </v>
      </c>
      <c r="AE105" s="89"/>
      <c r="AF105" s="90"/>
      <c r="AG105" s="91" t="str">
        <f aca="false">IF(AE105=0," ",IF(ISBLANK(AE105)," ",AE105*AF105))</f>
        <v> </v>
      </c>
      <c r="AH105" s="90"/>
      <c r="AI105" s="90"/>
      <c r="AJ105" s="196" t="str">
        <f aca="false">IF(AE105=0," ",IF(ISBLANK(AE105)," ",$K105-AE105))</f>
        <v> </v>
      </c>
      <c r="AK105" s="197" t="str">
        <f aca="false">IF(ISBLANK(AE105)," ",IF(AE105=$K105,"-",IF(AE105=0," ",IF(AE105&gt;$K105,"Превышение",IF(AE105&lt;$K105,"Экономия")))))</f>
        <v> </v>
      </c>
      <c r="AL105" s="196" t="str">
        <f aca="false">IF(AE105=0," ",IF(ISBLANK(AE105)," ",$L105-AE105))</f>
        <v> </v>
      </c>
      <c r="AM105" s="197" t="str">
        <f aca="false">IF(ISBLANK(AE105)," ",IF(AE105=$L105,"-",IF(AE105=0," ",IF(AE105&gt;$L105,"Превышение",IF(AE105&lt;$L105,"Экономия")))))</f>
        <v> </v>
      </c>
      <c r="AN105" s="196" t="str">
        <f aca="false">IF(AE105=0," ",IF(ISBLANK(AE105)," ",$M105-AE105))</f>
        <v> </v>
      </c>
      <c r="AO105" s="197" t="str">
        <f aca="false">IF(ISBLANK(AE105)," ",IF(AE105=$M105,"-",IF(AE105=0," ",IF(AE105&gt;$M105,"Превышение",IF(AE105&lt;$M105,"Экономия")))))</f>
        <v> </v>
      </c>
      <c r="AP105" s="196" t="str">
        <f aca="false">IF(AE105=0," ",IF(ISBLANK(AE105)," ",$N105-AE105))</f>
        <v> </v>
      </c>
      <c r="AQ105" s="197" t="str">
        <f aca="false">IF(ISBLANK(AE105)," ",IF(AE105=$N105,"-",IF(AE105=0," ",IF(AE105&gt;$N105,"Превышение",IF(AE105&lt;$N105,"Экономия")))))</f>
        <v> </v>
      </c>
      <c r="AR105" s="196" t="str">
        <f aca="false">IF(AE105=0," ",IF(ISBLANK(AE105)," ",$O105-AE105))</f>
        <v> </v>
      </c>
      <c r="AS105" s="198" t="str">
        <f aca="false">IF(ISBLANK(AE105)," ",IF(AE105=$O105,"-",IF(AE105=0," ",IF(AE105&gt;$O105,"Превышение",IF(AE105&lt;$O105,"Экономия")))))</f>
        <v> </v>
      </c>
      <c r="AT105" s="89"/>
      <c r="AU105" s="90"/>
      <c r="AV105" s="91" t="str">
        <f aca="false">IF(AT105=0," ",IF(ISBLANK(AT105)," ",AT105*AU105))</f>
        <v> </v>
      </c>
      <c r="AW105" s="90"/>
      <c r="AX105" s="90"/>
      <c r="AY105" s="196" t="str">
        <f aca="false">IF(AT105=0," ",IF(ISBLANK(AT105)," ",$K105-AT105))</f>
        <v> </v>
      </c>
      <c r="AZ105" s="197" t="str">
        <f aca="false">IF(ISBLANK(AT105)," ",IF(AT105=$K105,"-",IF(AT105=0," ",IF(AT105&gt;$K105,"Превышение",IF(AT105&lt;$K105,"Экономия")))))</f>
        <v> </v>
      </c>
      <c r="BA105" s="196" t="str">
        <f aca="false">IF(AT105=0," ",IF(ISBLANK(AT105)," ",$L105-AT105))</f>
        <v> </v>
      </c>
      <c r="BB105" s="197" t="str">
        <f aca="false">IF(ISBLANK(AT105)," ",IF(AT105=$L105,"-",IF(AT105=0," ",IF(AT105&gt;$L105,"Превышение",IF(AT105&lt;$L105,"Экономия")))))</f>
        <v> </v>
      </c>
      <c r="BC105" s="196" t="str">
        <f aca="false">IF(AT105=0," ",IF(ISBLANK(AT105)," ",$M105-AT105))</f>
        <v> </v>
      </c>
      <c r="BD105" s="197" t="str">
        <f aca="false">IF(ISBLANK(AT105)," ",IF(AT105=$M105,"-",IF(AT105=0," ",IF(AT105&gt;$M105,"Превышение",IF(AT105&lt;$M105,"Экономия")))))</f>
        <v> </v>
      </c>
      <c r="BE105" s="196" t="str">
        <f aca="false">IF(AT105=0," ",IF(ISBLANK(AT105)," ",$N105-AT105))</f>
        <v> </v>
      </c>
      <c r="BF105" s="197" t="str">
        <f aca="false">IF(ISBLANK(AT105)," ",IF(AT105=$N105,"-",IF(AT105=0," ",IF(AT105&gt;$N105,"Превышение",IF(AT105&lt;$N105,"Экономия")))))</f>
        <v> </v>
      </c>
      <c r="BG105" s="196" t="str">
        <f aca="false">IF(AT105=0," ",IF(ISBLANK(AT105)," ",$O105-AT105))</f>
        <v> </v>
      </c>
      <c r="BH105" s="198" t="str">
        <f aca="false">IF(ISBLANK(AT105)," ",IF(AT105=$O105,"-",IF(AT105=0," ",IF(AT105&gt;$O105,"Превышение",IF(AT105&lt;$O105,"Экономия")))))</f>
        <v> </v>
      </c>
      <c r="BI105" s="89"/>
      <c r="BJ105" s="90"/>
      <c r="BK105" s="91" t="str">
        <f aca="false">IF(BI105=0," ",IF(ISBLANK(BI105)," ",BI105*BJ105))</f>
        <v> </v>
      </c>
      <c r="BL105" s="90"/>
      <c r="BM105" s="92"/>
      <c r="BN105" s="199" t="str">
        <f aca="false">IF(BI105=0," ",IF(ISBLANK(BI105)," ",$K105-BI105))</f>
        <v> </v>
      </c>
      <c r="BO105" s="197" t="str">
        <f aca="false">IF(ISBLANK(BI105)," ",IF(BI105=$K105,"-",IF(BI105=0," ",IF(BI105&gt;$K105,"Превышение",IF(BI105&lt;$K105,"Экономия")))))</f>
        <v> </v>
      </c>
      <c r="BP105" s="196" t="str">
        <f aca="false">IF(BI105=0," ",IF(ISBLANK(BI105)," ",$L105-BI105))</f>
        <v> </v>
      </c>
      <c r="BQ105" s="197" t="str">
        <f aca="false">IF(ISBLANK(BI105)," ",IF(BI105=$L105,"-",IF(BI105=0," ",IF(BI105&gt;$L105,"Превышение",IF(BI105&lt;$L105,"Экономия")))))</f>
        <v> </v>
      </c>
      <c r="BR105" s="196" t="str">
        <f aca="false">IF(BI105=0," ",IF(ISBLANK(BI105)," ",$M105-BI105))</f>
        <v> </v>
      </c>
      <c r="BS105" s="197" t="str">
        <f aca="false">IF(ISBLANK(BI105)," ",IF(BI105=$M105,"-",IF(BI105=0," ",IF(BI105&gt;$M105,"Превышение",IF(BI105&lt;$M105,"Экономия")))))</f>
        <v> </v>
      </c>
      <c r="BT105" s="196" t="str">
        <f aca="false">IF(BI105=0," ",IF(ISBLANK(BI105)," ",$N105-BI105))</f>
        <v> </v>
      </c>
      <c r="BU105" s="197" t="str">
        <f aca="false">IF(ISBLANK(BI105)," ",IF(BI105=$N105,"-",IF(BI105=0," ",IF(BI105&gt;$N105,"Превышение",IF(BI105&lt;$N105,"Экономия")))))</f>
        <v> </v>
      </c>
      <c r="BV105" s="196" t="str">
        <f aca="false">IF(BI105=0," ",IF(ISBLANK(BI105)," ",$O105-BI105))</f>
        <v> </v>
      </c>
      <c r="BW105" s="198" t="str">
        <f aca="false">IF(ISBLANK(BI105)," ",IF(BI105=$O105,"-",IF(BI105=0," ",IF(BI105&gt;$O105,"Превышение",IF(BI105&lt;$O105,"Экономия")))))</f>
        <v> </v>
      </c>
      <c r="BX105" s="89"/>
      <c r="BY105" s="90"/>
      <c r="BZ105" s="91" t="str">
        <f aca="false">IF(BX105=0," ",IF(ISBLANK(BX105)," ",BX105*BY105))</f>
        <v> </v>
      </c>
      <c r="CA105" s="90"/>
      <c r="CB105" s="92"/>
      <c r="CC105" s="199" t="str">
        <f aca="false">IF(BX105=0," ",IF(ISBLANK(BX105)," ",$K105-BX105))</f>
        <v> </v>
      </c>
      <c r="CD105" s="197" t="str">
        <f aca="false">IF(ISBLANK(BX105)," ",IF(BX105=$K105,"-",IF(BX105=0," ",IF(BX105&gt;$K105,"Превышение",IF(BX105&lt;$K105,"Экономия")))))</f>
        <v> </v>
      </c>
      <c r="CE105" s="196" t="str">
        <f aca="false">IF(BX105=0," ",IF(ISBLANK(BX105)," ",$L105-BX105))</f>
        <v> </v>
      </c>
      <c r="CF105" s="197" t="str">
        <f aca="false">IF(ISBLANK(BX105)," ",IF(BX105=$L105,"-",IF(BX105=0," ",IF(BX105&gt;$L105,"Превышение",IF(BX105&lt;$L105,"Экономия")))))</f>
        <v> </v>
      </c>
      <c r="CG105" s="196" t="str">
        <f aca="false">IF(BX105=0," ",IF(ISBLANK(BX105)," ",$M105-BX105))</f>
        <v> </v>
      </c>
      <c r="CH105" s="197" t="str">
        <f aca="false">IF(ISBLANK(BX105)," ",IF(BX105=$M105,"-",IF(BX105=0," ",IF(BX105&gt;$M105,"Превышение",IF(BX105&lt;$M105,"Экономия")))))</f>
        <v> </v>
      </c>
      <c r="CI105" s="196" t="str">
        <f aca="false">IF(BX105=0," ",IF(ISBLANK(BX105)," ",$N105-BX105))</f>
        <v> </v>
      </c>
      <c r="CJ105" s="197" t="str">
        <f aca="false">IF(ISBLANK(BX105)," ",IF(BX105=$N105,"-",IF(BX105=0," ",IF(BX105&gt;$N105,"Превышение",IF(BX105&lt;$N105,"Экономия")))))</f>
        <v> </v>
      </c>
      <c r="CK105" s="196" t="str">
        <f aca="false">IF(BX105=0," ",IF(ISBLANK(BX105)," ",$O105-BX105))</f>
        <v> </v>
      </c>
      <c r="CL105" s="198" t="str">
        <f aca="false">IF(ISBLANK(BX105)," ",IF(BX105=$O105,"-",IF(BX105=0," ",IF(BX105&gt;$O105,"Превышение",IF(BX105&lt;$O105,"Экономия")))))</f>
        <v> </v>
      </c>
      <c r="CM105" s="89"/>
      <c r="CN105" s="90"/>
      <c r="CO105" s="91" t="str">
        <f aca="false">IF(CM105=0," ",IF(ISBLANK(CM105)," ",CM105*CN105))</f>
        <v> </v>
      </c>
      <c r="CP105" s="90"/>
      <c r="CQ105" s="90"/>
      <c r="CR105" s="196" t="str">
        <f aca="false">IF(CM105=0," ",IF(ISBLANK(CM105)," ",$K105-CM105))</f>
        <v> </v>
      </c>
      <c r="CS105" s="197" t="str">
        <f aca="false">IF(ISBLANK(CM105)," ",IF(CM105=$K105,"-",IF(CM105=0," ",IF(CM105&gt;$K105,"Превышение",IF(CM105&lt;$K105,"Экономия")))))</f>
        <v> </v>
      </c>
      <c r="CT105" s="196" t="str">
        <f aca="false">IF(CM105=0," ",IF(ISBLANK(CM105)," ",$L105-CM105))</f>
        <v> </v>
      </c>
      <c r="CU105" s="197" t="str">
        <f aca="false">IF(ISBLANK(CM105)," ",IF(CM105=$L105,"-",IF(CM105=0," ",IF(CM105&gt;$L105,"Превышение",IF(CM105&lt;$L105,"Экономия")))))</f>
        <v> </v>
      </c>
      <c r="CV105" s="196" t="str">
        <f aca="false">IF(CM105=0," ",IF(ISBLANK(CM105)," ",$M105-CM105))</f>
        <v> </v>
      </c>
      <c r="CW105" s="197" t="str">
        <f aca="false">IF(ISBLANK(CM105)," ",IF(CM105=$M105,"-",IF(CM105=0," ",IF(CM105&gt;$M105,"Превышение",IF(CM105&lt;$M105,"Экономия")))))</f>
        <v> </v>
      </c>
      <c r="CX105" s="196" t="str">
        <f aca="false">IF(CM105=0," ",IF(ISBLANK(CM105)," ",$N105-CM105))</f>
        <v> </v>
      </c>
      <c r="CY105" s="197" t="str">
        <f aca="false">IF(ISBLANK(CM105)," ",IF(CM105=$N105,"-",IF(CM105=0," ",IF(CM105&gt;$N105,"Превышение",IF(CM105&lt;$N105,"Экономия")))))</f>
        <v> </v>
      </c>
      <c r="CZ105" s="196" t="str">
        <f aca="false">IF(CM105=0," ",IF(ISBLANK(CM105)," ",$O105-CM105))</f>
        <v> </v>
      </c>
      <c r="DA105" s="198" t="str">
        <f aca="false">IF(ISBLANK(CM105)," ",IF(CM105=$O105,"-",IF(CM105=0," ",IF(CM105&gt;$O105,"Превышение",IF(CM105&lt;$O105,"Экономия")))))</f>
        <v> </v>
      </c>
      <c r="DB105" s="89"/>
      <c r="DC105" s="90"/>
      <c r="DD105" s="91" t="str">
        <f aca="false">IF(DB105=0," ",IF(ISBLANK(DB105)," ",DB105*DC105))</f>
        <v> </v>
      </c>
      <c r="DE105" s="90"/>
      <c r="DF105" s="90"/>
      <c r="DG105" s="196" t="str">
        <f aca="false">IF(DB105=0," ",IF(ISBLANK(DB105)," ",$K105-DB105))</f>
        <v> </v>
      </c>
      <c r="DH105" s="197" t="str">
        <f aca="false">IF(ISBLANK(DB105)," ",IF(DB105=$K105,"-",IF(DB105=0," ",IF(DB105&gt;$K105,"Превышение",IF(DB105&lt;$K105,"Экономия")))))</f>
        <v> </v>
      </c>
      <c r="DI105" s="196" t="str">
        <f aca="false">IF(DB105=0," ",IF(ISBLANK(DB105)," ",$L105-DB105))</f>
        <v> </v>
      </c>
      <c r="DJ105" s="197" t="str">
        <f aca="false">IF(ISBLANK(DB105)," ",IF(DB105=$L105,"-",IF(DB105=0," ",IF(DB105&gt;$L105,"Превышение",IF(DB105&lt;$L105,"Экономия")))))</f>
        <v> </v>
      </c>
      <c r="DK105" s="196" t="str">
        <f aca="false">IF(DB105=0," ",IF(ISBLANK(DB105)," ",$M105-DB105))</f>
        <v> </v>
      </c>
      <c r="DL105" s="197" t="str">
        <f aca="false">IF(ISBLANK(DB105)," ",IF(DB105=$M105,"-",IF(DB105=0," ",IF(DB105&gt;$M105,"Превышение",IF(DB105&lt;$M105,"Экономия")))))</f>
        <v> </v>
      </c>
      <c r="DM105" s="196" t="str">
        <f aca="false">IF(DB105=0," ",IF(ISBLANK(DB105)," ",$N105-DB105))</f>
        <v> </v>
      </c>
      <c r="DN105" s="197" t="str">
        <f aca="false">IF(ISBLANK(DB105)," ",IF(DB105=$N105,"-",IF(DB105=0," ",IF(DB105&gt;$N105,"Превышение",IF(DB105&lt;$N105,"Экономия")))))</f>
        <v> </v>
      </c>
      <c r="DO105" s="196" t="str">
        <f aca="false">IF(DB105=0," ",IF(ISBLANK(DB105)," ",$O105-DB105))</f>
        <v> </v>
      </c>
      <c r="DP105" s="198" t="str">
        <f aca="false">IF(ISBLANK(DB105)," ",IF(DB105=$O105,"-",IF(DB105=0," ",IF(DB105&gt;$O105,"Превышение",IF(DB105&lt;$O105,"Экономия")))))</f>
        <v> </v>
      </c>
      <c r="DQ105" s="89"/>
      <c r="DR105" s="90"/>
      <c r="DS105" s="91" t="str">
        <f aca="false">IF(DQ105=0," ",IF(ISBLANK(DQ105)," ",DQ105*DR105))</f>
        <v> </v>
      </c>
      <c r="DT105" s="90"/>
      <c r="DU105" s="90"/>
      <c r="DV105" s="196" t="str">
        <f aca="false">IF(DQ105=0," ",IF(ISBLANK(DQ105)," ",$K105-DQ105))</f>
        <v> </v>
      </c>
      <c r="DW105" s="197" t="str">
        <f aca="false">IF(ISBLANK(DQ105)," ",IF(DQ105=$K105,"-",IF(DQ105=0," ",IF(DQ105&gt;$K105,"Превышение",IF(DQ105&lt;$K105,"Экономия")))))</f>
        <v> </v>
      </c>
      <c r="DX105" s="196" t="str">
        <f aca="false">IF(DQ105=0," ",IF(ISBLANK(DQ105)," ",$L105-DQ105))</f>
        <v> </v>
      </c>
      <c r="DY105" s="197" t="str">
        <f aca="false">IF(ISBLANK(DQ105)," ",IF(DQ105=$L105,"-",IF(DQ105=0," ",IF(DQ105&gt;$L105,"Превышение",IF(DQ105&lt;$L105,"Экономия")))))</f>
        <v> </v>
      </c>
      <c r="DZ105" s="196" t="str">
        <f aca="false">IF(DQ105=0," ",IF(ISBLANK(DQ105)," ",$M105-DQ105))</f>
        <v> </v>
      </c>
      <c r="EA105" s="197" t="str">
        <f aca="false">IF(ISBLANK(DQ105)," ",IF(DQ105=$M105,"-",IF(DQ105=0," ",IF(DQ105&gt;$M105,"Превышение",IF(DQ105&lt;$M105,"Экономия")))))</f>
        <v> </v>
      </c>
      <c r="EB105" s="196" t="str">
        <f aca="false">IF(DQ105=0," ",IF(ISBLANK(DQ105)," ",$N105-DQ105))</f>
        <v> </v>
      </c>
      <c r="EC105" s="197" t="str">
        <f aca="false">IF(ISBLANK(DQ105)," ",IF(DQ105=$N105,"-",IF(DQ105=0," ",IF(DQ105&gt;$N105,"Превышение",IF(DQ105&lt;$N105,"Экономия")))))</f>
        <v> </v>
      </c>
      <c r="ED105" s="196" t="str">
        <f aca="false">IF(DQ105=0," ",IF(ISBLANK(DQ105)," ",$O105-DQ105))</f>
        <v> </v>
      </c>
      <c r="EE105" s="198" t="str">
        <f aca="false">IF(ISBLANK(DQ105)," ",IF(DQ105=$O105,"-",IF(DQ105=0," ",IF(DQ105&gt;$O105,"Превышение",IF(DQ105&lt;$O105,"Экономия")))))</f>
        <v> </v>
      </c>
      <c r="EF105" s="89"/>
      <c r="EG105" s="90"/>
      <c r="EH105" s="91" t="str">
        <f aca="false">IF(EF105=0," ",IF(ISBLANK(EF105)," ",EF105*EG105))</f>
        <v> </v>
      </c>
      <c r="EI105" s="90"/>
      <c r="EJ105" s="92"/>
      <c r="EK105" s="199" t="str">
        <f aca="false">IF(EF105=0," ",IF(ISBLANK(EF105)," ",$K105-EF105))</f>
        <v> </v>
      </c>
      <c r="EL105" s="197" t="str">
        <f aca="false">IF(ISBLANK(EF105)," ",IF(EF105=$K105,"-",IF(EF105=0," ",IF(EF105&gt;$K105,"Превышение",IF(EF105&lt;$K105,"Экономия")))))</f>
        <v> </v>
      </c>
      <c r="EM105" s="196" t="str">
        <f aca="false">IF(EF105=0," ",IF(ISBLANK(EF105)," ",$L105-EF105))</f>
        <v> </v>
      </c>
      <c r="EN105" s="197" t="str">
        <f aca="false">IF(ISBLANK(EF105)," ",IF(EF105=$L105,"-",IF(EF105=0," ",IF(EF105&gt;$L105,"Превышение",IF(EF105&lt;$L105,"Экономия")))))</f>
        <v> </v>
      </c>
      <c r="EO105" s="196" t="str">
        <f aca="false">IF(EF105=0," ",IF(ISBLANK(EF105)," ",$M105-EF105))</f>
        <v> </v>
      </c>
      <c r="EP105" s="197" t="str">
        <f aca="false">IF(ISBLANK(EF105)," ",IF(EF105=$M105,"-",IF(EF105=0," ",IF(EF105&gt;$M105,"Превышение",IF(EF105&lt;$M105,"Экономия")))))</f>
        <v> </v>
      </c>
      <c r="EQ105" s="196" t="str">
        <f aca="false">IF(EF105=0," ",IF(ISBLANK(EF105)," ",$N105-EF105))</f>
        <v> </v>
      </c>
      <c r="ER105" s="197" t="str">
        <f aca="false">IF(ISBLANK(EF105)," ",IF(EF105=$N105,"-",IF(EF105=0," ",IF(EF105&gt;$N105,"Превышение",IF(EF105&lt;$N105,"Экономия")))))</f>
        <v> </v>
      </c>
      <c r="ES105" s="196" t="str">
        <f aca="false">IF(EF105=0," ",IF(ISBLANK(EF105)," ",$O105-EF105))</f>
        <v> </v>
      </c>
      <c r="ET105" s="198" t="str">
        <f aca="false">IF(ISBLANK(EF105)," ",IF(EF105=$O105,"-",IF(EF105=0," ",IF(EF105&gt;$O105,"Превышение",IF(EF105&lt;$O105,"Экономия")))))</f>
        <v> </v>
      </c>
      <c r="EU105" s="89"/>
      <c r="EV105" s="90"/>
      <c r="EW105" s="91" t="str">
        <f aca="false">IF(EU105=0," ",IF(ISBLANK(EU105)," ",EU105*EV105))</f>
        <v> </v>
      </c>
      <c r="EX105" s="90"/>
      <c r="EY105" s="9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</row>
    <row r="106" customFormat="false" ht="41.1" hidden="false" customHeight="true" outlineLevel="0" collapsed="false">
      <c r="A106" s="77" t="s">
        <v>139</v>
      </c>
      <c r="B106" s="122" t="s">
        <v>142</v>
      </c>
      <c r="C106" s="123" t="s">
        <v>143</v>
      </c>
      <c r="D106" s="80" t="n">
        <f aca="false">'[1]на сайт'!F109</f>
        <v>12.7</v>
      </c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13.081</v>
      </c>
      <c r="L106" s="86" t="n">
        <f aca="false">$D106+(($D106*SUM($E106,G106)/100))</f>
        <v>13.208</v>
      </c>
      <c r="M106" s="87" t="n">
        <f aca="false">$D106+(($D106*($E106+H106)/100))</f>
        <v>13.335</v>
      </c>
      <c r="N106" s="87" t="n">
        <f aca="false">$D106+(($D106*($E106+I106)/100))</f>
        <v>13.462</v>
      </c>
      <c r="O106" s="88" t="n">
        <f aca="false">$D106+(($D106*($E106+J106)/100))</f>
        <v>13.589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199" t="str">
        <f aca="false">IF(P106=0," ",IF(ISBLANK(P106)," ",$K106-P106))</f>
        <v> </v>
      </c>
      <c r="V106" s="197" t="str">
        <f aca="false">IF(ISBLANK(P106)," ",IF(P106=$K106,"-",IF(P106=0," ",IF(P106&gt;$K106,"Превышение",IF(P106&lt;$K106,"Экономия")))))</f>
        <v> </v>
      </c>
      <c r="W106" s="196" t="str">
        <f aca="false">IF(P106=0," ",IF(ISBLANK(P106)," ",$L106-P106))</f>
        <v> </v>
      </c>
      <c r="X106" s="197" t="str">
        <f aca="false">IF(ISBLANK(P106)," ",IF(P106=$L106,"-",IF(P106=0," ",IF(P106&gt;$L106,"Превышение",IF(P106&lt;$L106,"Экономия")))))</f>
        <v> </v>
      </c>
      <c r="Y106" s="196" t="str">
        <f aca="false">IF(P106=0," ",IF(ISBLANK(P106)," ",$M106-P106))</f>
        <v> </v>
      </c>
      <c r="Z106" s="197" t="str">
        <f aca="false">IF(ISBLANK(P106)," ",IF(P106=$M106,"-",IF(P106=0," ",IF(P106&gt;$M106,"Превышение",IF(P106&lt;$M106,"Экономия")))))</f>
        <v> </v>
      </c>
      <c r="AA106" s="196" t="str">
        <f aca="false">IF(P106=0," ",IF(ISBLANK(P106)," ",$N106-P106))</f>
        <v> </v>
      </c>
      <c r="AB106" s="197" t="str">
        <f aca="false">IF(ISBLANK(P106)," ",IF(P106=$N106,"-",IF(P106=0," ",IF(P106&gt;$N106,"Превышение",IF(P106&lt;$N106,"Экономия")))))</f>
        <v> </v>
      </c>
      <c r="AC106" s="196" t="str">
        <f aca="false">IF(P106=0," ",IF(ISBLANK(P106)," ",$O106-P106))</f>
        <v> </v>
      </c>
      <c r="AD106" s="198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196" t="str">
        <f aca="false">IF(AE106=0," ",IF(ISBLANK(AE106)," ",$K106-AE106))</f>
        <v> </v>
      </c>
      <c r="AK106" s="197" t="str">
        <f aca="false">IF(ISBLANK(AE106)," ",IF(AE106=$K106,"-",IF(AE106=0," ",IF(AE106&gt;$K106,"Превышение",IF(AE106&lt;$K106,"Экономия")))))</f>
        <v> </v>
      </c>
      <c r="AL106" s="196" t="str">
        <f aca="false">IF(AE106=0," ",IF(ISBLANK(AE106)," ",$L106-AE106))</f>
        <v> </v>
      </c>
      <c r="AM106" s="197" t="str">
        <f aca="false">IF(ISBLANK(AE106)," ",IF(AE106=$L106,"-",IF(AE106=0," ",IF(AE106&gt;$L106,"Превышение",IF(AE106&lt;$L106,"Экономия")))))</f>
        <v> </v>
      </c>
      <c r="AN106" s="196" t="str">
        <f aca="false">IF(AE106=0," ",IF(ISBLANK(AE106)," ",$M106-AE106))</f>
        <v> </v>
      </c>
      <c r="AO106" s="197" t="str">
        <f aca="false">IF(ISBLANK(AE106)," ",IF(AE106=$M106,"-",IF(AE106=0," ",IF(AE106&gt;$M106,"Превышение",IF(AE106&lt;$M106,"Экономия")))))</f>
        <v> </v>
      </c>
      <c r="AP106" s="196" t="str">
        <f aca="false">IF(AE106=0," ",IF(ISBLANK(AE106)," ",$N106-AE106))</f>
        <v> </v>
      </c>
      <c r="AQ106" s="197" t="str">
        <f aca="false">IF(ISBLANK(AE106)," ",IF(AE106=$N106,"-",IF(AE106=0," ",IF(AE106&gt;$N106,"Превышение",IF(AE106&lt;$N106,"Экономия")))))</f>
        <v> </v>
      </c>
      <c r="AR106" s="196" t="str">
        <f aca="false">IF(AE106=0," ",IF(ISBLANK(AE106)," ",$O106-AE106))</f>
        <v> </v>
      </c>
      <c r="AS106" s="198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196" t="str">
        <f aca="false">IF(AT106=0," ",IF(ISBLANK(AT106)," ",$K106-AT106))</f>
        <v> </v>
      </c>
      <c r="AZ106" s="197" t="str">
        <f aca="false">IF(ISBLANK(AT106)," ",IF(AT106=$K106,"-",IF(AT106=0," ",IF(AT106&gt;$K106,"Превышение",IF(AT106&lt;$K106,"Экономия")))))</f>
        <v> </v>
      </c>
      <c r="BA106" s="196" t="str">
        <f aca="false">IF(AT106=0," ",IF(ISBLANK(AT106)," ",$L106-AT106))</f>
        <v> </v>
      </c>
      <c r="BB106" s="197" t="str">
        <f aca="false">IF(ISBLANK(AT106)," ",IF(AT106=$L106,"-",IF(AT106=0," ",IF(AT106&gt;$L106,"Превышение",IF(AT106&lt;$L106,"Экономия")))))</f>
        <v> </v>
      </c>
      <c r="BC106" s="196" t="str">
        <f aca="false">IF(AT106=0," ",IF(ISBLANK(AT106)," ",$M106-AT106))</f>
        <v> </v>
      </c>
      <c r="BD106" s="197" t="str">
        <f aca="false">IF(ISBLANK(AT106)," ",IF(AT106=$M106,"-",IF(AT106=0," ",IF(AT106&gt;$M106,"Превышение",IF(AT106&lt;$M106,"Экономия")))))</f>
        <v> </v>
      </c>
      <c r="BE106" s="196" t="str">
        <f aca="false">IF(AT106=0," ",IF(ISBLANK(AT106)," ",$N106-AT106))</f>
        <v> </v>
      </c>
      <c r="BF106" s="197" t="str">
        <f aca="false">IF(ISBLANK(AT106)," ",IF(AT106=$N106,"-",IF(AT106=0," ",IF(AT106&gt;$N106,"Превышение",IF(AT106&lt;$N106,"Экономия")))))</f>
        <v> </v>
      </c>
      <c r="BG106" s="196" t="str">
        <f aca="false">IF(AT106=0," ",IF(ISBLANK(AT106)," ",$O106-AT106))</f>
        <v> </v>
      </c>
      <c r="BH106" s="198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199" t="str">
        <f aca="false">IF(BI106=0," ",IF(ISBLANK(BI106)," ",$K106-BI106))</f>
        <v> </v>
      </c>
      <c r="BO106" s="197" t="str">
        <f aca="false">IF(ISBLANK(BI106)," ",IF(BI106=$K106,"-",IF(BI106=0," ",IF(BI106&gt;$K106,"Превышение",IF(BI106&lt;$K106,"Экономия")))))</f>
        <v> </v>
      </c>
      <c r="BP106" s="196" t="str">
        <f aca="false">IF(BI106=0," ",IF(ISBLANK(BI106)," ",$L106-BI106))</f>
        <v> </v>
      </c>
      <c r="BQ106" s="197" t="str">
        <f aca="false">IF(ISBLANK(BI106)," ",IF(BI106=$L106,"-",IF(BI106=0," ",IF(BI106&gt;$L106,"Превышение",IF(BI106&lt;$L106,"Экономия")))))</f>
        <v> </v>
      </c>
      <c r="BR106" s="196" t="str">
        <f aca="false">IF(BI106=0," ",IF(ISBLANK(BI106)," ",$M106-BI106))</f>
        <v> </v>
      </c>
      <c r="BS106" s="197" t="str">
        <f aca="false">IF(ISBLANK(BI106)," ",IF(BI106=$M106,"-",IF(BI106=0," ",IF(BI106&gt;$M106,"Превышение",IF(BI106&lt;$M106,"Экономия")))))</f>
        <v> </v>
      </c>
      <c r="BT106" s="196" t="str">
        <f aca="false">IF(BI106=0," ",IF(ISBLANK(BI106)," ",$N106-BI106))</f>
        <v> </v>
      </c>
      <c r="BU106" s="197" t="str">
        <f aca="false">IF(ISBLANK(BI106)," ",IF(BI106=$N106,"-",IF(BI106=0," ",IF(BI106&gt;$N106,"Превышение",IF(BI106&lt;$N106,"Экономия")))))</f>
        <v> </v>
      </c>
      <c r="BV106" s="196" t="str">
        <f aca="false">IF(BI106=0," ",IF(ISBLANK(BI106)," ",$O106-BI106))</f>
        <v> </v>
      </c>
      <c r="BW106" s="198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199" t="str">
        <f aca="false">IF(BX106=0," ",IF(ISBLANK(BX106)," ",$K106-BX106))</f>
        <v> </v>
      </c>
      <c r="CD106" s="197" t="str">
        <f aca="false">IF(ISBLANK(BX106)," ",IF(BX106=$K106,"-",IF(BX106=0," ",IF(BX106&gt;$K106,"Превышение",IF(BX106&lt;$K106,"Экономия")))))</f>
        <v> </v>
      </c>
      <c r="CE106" s="196" t="str">
        <f aca="false">IF(BX106=0," ",IF(ISBLANK(BX106)," ",$L106-BX106))</f>
        <v> </v>
      </c>
      <c r="CF106" s="197" t="str">
        <f aca="false">IF(ISBLANK(BX106)," ",IF(BX106=$L106,"-",IF(BX106=0," ",IF(BX106&gt;$L106,"Превышение",IF(BX106&lt;$L106,"Экономия")))))</f>
        <v> </v>
      </c>
      <c r="CG106" s="196" t="str">
        <f aca="false">IF(BX106=0," ",IF(ISBLANK(BX106)," ",$M106-BX106))</f>
        <v> </v>
      </c>
      <c r="CH106" s="197" t="str">
        <f aca="false">IF(ISBLANK(BX106)," ",IF(BX106=$M106,"-",IF(BX106=0," ",IF(BX106&gt;$M106,"Превышение",IF(BX106&lt;$M106,"Экономия")))))</f>
        <v> </v>
      </c>
      <c r="CI106" s="196" t="str">
        <f aca="false">IF(BX106=0," ",IF(ISBLANK(BX106)," ",$N106-BX106))</f>
        <v> </v>
      </c>
      <c r="CJ106" s="197" t="str">
        <f aca="false">IF(ISBLANK(BX106)," ",IF(BX106=$N106,"-",IF(BX106=0," ",IF(BX106&gt;$N106,"Превышение",IF(BX106&lt;$N106,"Экономия")))))</f>
        <v> </v>
      </c>
      <c r="CK106" s="196" t="str">
        <f aca="false">IF(BX106=0," ",IF(ISBLANK(BX106)," ",$O106-BX106))</f>
        <v> </v>
      </c>
      <c r="CL106" s="198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196" t="str">
        <f aca="false">IF(CM106=0," ",IF(ISBLANK(CM106)," ",$K106-CM106))</f>
        <v> </v>
      </c>
      <c r="CS106" s="197" t="str">
        <f aca="false">IF(ISBLANK(CM106)," ",IF(CM106=$K106,"-",IF(CM106=0," ",IF(CM106&gt;$K106,"Превышение",IF(CM106&lt;$K106,"Экономия")))))</f>
        <v> </v>
      </c>
      <c r="CT106" s="196" t="str">
        <f aca="false">IF(CM106=0," ",IF(ISBLANK(CM106)," ",$L106-CM106))</f>
        <v> </v>
      </c>
      <c r="CU106" s="197" t="str">
        <f aca="false">IF(ISBLANK(CM106)," ",IF(CM106=$L106,"-",IF(CM106=0," ",IF(CM106&gt;$L106,"Превышение",IF(CM106&lt;$L106,"Экономия")))))</f>
        <v> </v>
      </c>
      <c r="CV106" s="196" t="str">
        <f aca="false">IF(CM106=0," ",IF(ISBLANK(CM106)," ",$M106-CM106))</f>
        <v> </v>
      </c>
      <c r="CW106" s="197" t="str">
        <f aca="false">IF(ISBLANK(CM106)," ",IF(CM106=$M106,"-",IF(CM106=0," ",IF(CM106&gt;$M106,"Превышение",IF(CM106&lt;$M106,"Экономия")))))</f>
        <v> </v>
      </c>
      <c r="CX106" s="196" t="str">
        <f aca="false">IF(CM106=0," ",IF(ISBLANK(CM106)," ",$N106-CM106))</f>
        <v> </v>
      </c>
      <c r="CY106" s="197" t="str">
        <f aca="false">IF(ISBLANK(CM106)," ",IF(CM106=$N106,"-",IF(CM106=0," ",IF(CM106&gt;$N106,"Превышение",IF(CM106&lt;$N106,"Экономия")))))</f>
        <v> </v>
      </c>
      <c r="CZ106" s="196" t="str">
        <f aca="false">IF(CM106=0," ",IF(ISBLANK(CM106)," ",$O106-CM106))</f>
        <v> </v>
      </c>
      <c r="DA106" s="198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196" t="str">
        <f aca="false">IF(DB106=0," ",IF(ISBLANK(DB106)," ",$K106-DB106))</f>
        <v> </v>
      </c>
      <c r="DH106" s="197" t="str">
        <f aca="false">IF(ISBLANK(DB106)," ",IF(DB106=$K106,"-",IF(DB106=0," ",IF(DB106&gt;$K106,"Превышение",IF(DB106&lt;$K106,"Экономия")))))</f>
        <v> </v>
      </c>
      <c r="DI106" s="196" t="str">
        <f aca="false">IF(DB106=0," ",IF(ISBLANK(DB106)," ",$L106-DB106))</f>
        <v> </v>
      </c>
      <c r="DJ106" s="197" t="str">
        <f aca="false">IF(ISBLANK(DB106)," ",IF(DB106=$L106,"-",IF(DB106=0," ",IF(DB106&gt;$L106,"Превышение",IF(DB106&lt;$L106,"Экономия")))))</f>
        <v> </v>
      </c>
      <c r="DK106" s="196" t="str">
        <f aca="false">IF(DB106=0," ",IF(ISBLANK(DB106)," ",$M106-DB106))</f>
        <v> </v>
      </c>
      <c r="DL106" s="197" t="str">
        <f aca="false">IF(ISBLANK(DB106)," ",IF(DB106=$M106,"-",IF(DB106=0," ",IF(DB106&gt;$M106,"Превышение",IF(DB106&lt;$M106,"Экономия")))))</f>
        <v> </v>
      </c>
      <c r="DM106" s="196" t="str">
        <f aca="false">IF(DB106=0," ",IF(ISBLANK(DB106)," ",$N106-DB106))</f>
        <v> </v>
      </c>
      <c r="DN106" s="197" t="str">
        <f aca="false">IF(ISBLANK(DB106)," ",IF(DB106=$N106,"-",IF(DB106=0," ",IF(DB106&gt;$N106,"Превышение",IF(DB106&lt;$N106,"Экономия")))))</f>
        <v> </v>
      </c>
      <c r="DO106" s="196" t="str">
        <f aca="false">IF(DB106=0," ",IF(ISBLANK(DB106)," ",$O106-DB106))</f>
        <v> </v>
      </c>
      <c r="DP106" s="198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196" t="str">
        <f aca="false">IF(DQ106=0," ",IF(ISBLANK(DQ106)," ",$K106-DQ106))</f>
        <v> </v>
      </c>
      <c r="DW106" s="197" t="str">
        <f aca="false">IF(ISBLANK(DQ106)," ",IF(DQ106=$K106,"-",IF(DQ106=0," ",IF(DQ106&gt;$K106,"Превышение",IF(DQ106&lt;$K106,"Экономия")))))</f>
        <v> </v>
      </c>
      <c r="DX106" s="196" t="str">
        <f aca="false">IF(DQ106=0," ",IF(ISBLANK(DQ106)," ",$L106-DQ106))</f>
        <v> </v>
      </c>
      <c r="DY106" s="197" t="str">
        <f aca="false">IF(ISBLANK(DQ106)," ",IF(DQ106=$L106,"-",IF(DQ106=0," ",IF(DQ106&gt;$L106,"Превышение",IF(DQ106&lt;$L106,"Экономия")))))</f>
        <v> </v>
      </c>
      <c r="DZ106" s="196" t="str">
        <f aca="false">IF(DQ106=0," ",IF(ISBLANK(DQ106)," ",$M106-DQ106))</f>
        <v> </v>
      </c>
      <c r="EA106" s="197" t="str">
        <f aca="false">IF(ISBLANK(DQ106)," ",IF(DQ106=$M106,"-",IF(DQ106=0," ",IF(DQ106&gt;$M106,"Превышение",IF(DQ106&lt;$M106,"Экономия")))))</f>
        <v> </v>
      </c>
      <c r="EB106" s="196" t="str">
        <f aca="false">IF(DQ106=0," ",IF(ISBLANK(DQ106)," ",$N106-DQ106))</f>
        <v> </v>
      </c>
      <c r="EC106" s="197" t="str">
        <f aca="false">IF(ISBLANK(DQ106)," ",IF(DQ106=$N106,"-",IF(DQ106=0," ",IF(DQ106&gt;$N106,"Превышение",IF(DQ106&lt;$N106,"Экономия")))))</f>
        <v> </v>
      </c>
      <c r="ED106" s="196" t="str">
        <f aca="false">IF(DQ106=0," ",IF(ISBLANK(DQ106)," ",$O106-DQ106))</f>
        <v> </v>
      </c>
      <c r="EE106" s="198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199" t="str">
        <f aca="false">IF(EF106=0," ",IF(ISBLANK(EF106)," ",$K106-EF106))</f>
        <v> </v>
      </c>
      <c r="EL106" s="197" t="str">
        <f aca="false">IF(ISBLANK(EF106)," ",IF(EF106=$K106,"-",IF(EF106=0," ",IF(EF106&gt;$K106,"Превышение",IF(EF106&lt;$K106,"Экономия")))))</f>
        <v> </v>
      </c>
      <c r="EM106" s="196" t="str">
        <f aca="false">IF(EF106=0," ",IF(ISBLANK(EF106)," ",$L106-EF106))</f>
        <v> </v>
      </c>
      <c r="EN106" s="197" t="str">
        <f aca="false">IF(ISBLANK(EF106)," ",IF(EF106=$L106,"-",IF(EF106=0," ",IF(EF106&gt;$L106,"Превышение",IF(EF106&lt;$L106,"Экономия")))))</f>
        <v> </v>
      </c>
      <c r="EO106" s="196" t="str">
        <f aca="false">IF(EF106=0," ",IF(ISBLANK(EF106)," ",$M106-EF106))</f>
        <v> </v>
      </c>
      <c r="EP106" s="197" t="str">
        <f aca="false">IF(ISBLANK(EF106)," ",IF(EF106=$M106,"-",IF(EF106=0," ",IF(EF106&gt;$M106,"Превышение",IF(EF106&lt;$M106,"Экономия")))))</f>
        <v> </v>
      </c>
      <c r="EQ106" s="196" t="str">
        <f aca="false">IF(EF106=0," ",IF(ISBLANK(EF106)," ",$N106-EF106))</f>
        <v> </v>
      </c>
      <c r="ER106" s="197" t="str">
        <f aca="false">IF(ISBLANK(EF106)," ",IF(EF106=$N106,"-",IF(EF106=0," ",IF(EF106&gt;$N106,"Превышение",IF(EF106&lt;$N106,"Экономия")))))</f>
        <v> </v>
      </c>
      <c r="ES106" s="196" t="str">
        <f aca="false">IF(EF106=0," ",IF(ISBLANK(EF106)," ",$O106-EF106))</f>
        <v> </v>
      </c>
      <c r="ET106" s="198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</row>
    <row r="107" customFormat="false" ht="41.1" hidden="false" customHeight="true" outlineLevel="0" collapsed="false">
      <c r="A107" s="77"/>
      <c r="B107" s="122"/>
      <c r="C107" s="123"/>
      <c r="D107" s="80" t="n">
        <f aca="false">'[1]на сайт'!F110</f>
        <v>12.7</v>
      </c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13.081</v>
      </c>
      <c r="L107" s="86" t="n">
        <f aca="false">$D107+(($D107*SUM($E107,G107)/100))</f>
        <v>13.208</v>
      </c>
      <c r="M107" s="87" t="n">
        <f aca="false">$D107+(($D107*($E107+H107)/100))</f>
        <v>13.335</v>
      </c>
      <c r="N107" s="87" t="n">
        <f aca="false">$D107+(($D107*($E107+I107)/100))</f>
        <v>13.462</v>
      </c>
      <c r="O107" s="88" t="n">
        <f aca="false">$D107+(($D107*($E107+J107)/100))</f>
        <v>13.589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199" t="str">
        <f aca="false">IF(P107=0," ",IF(ISBLANK(P107)," ",$K107-P107))</f>
        <v> </v>
      </c>
      <c r="V107" s="197" t="str">
        <f aca="false">IF(ISBLANK(P107)," ",IF(P107=$K107,"-",IF(P107=0," ",IF(P107&gt;$K107,"Превышение",IF(P107&lt;$K107,"Экономия")))))</f>
        <v> </v>
      </c>
      <c r="W107" s="196" t="str">
        <f aca="false">IF(P107=0," ",IF(ISBLANK(P107)," ",$L107-P107))</f>
        <v> </v>
      </c>
      <c r="X107" s="197" t="str">
        <f aca="false">IF(ISBLANK(P107)," ",IF(P107=$L107,"-",IF(P107=0," ",IF(P107&gt;$L107,"Превышение",IF(P107&lt;$L107,"Экономия")))))</f>
        <v> </v>
      </c>
      <c r="Y107" s="196" t="str">
        <f aca="false">IF(P107=0," ",IF(ISBLANK(P107)," ",$M107-P107))</f>
        <v> </v>
      </c>
      <c r="Z107" s="197" t="str">
        <f aca="false">IF(ISBLANK(P107)," ",IF(P107=$M107,"-",IF(P107=0," ",IF(P107&gt;$M107,"Превышение",IF(P107&lt;$M107,"Экономия")))))</f>
        <v> </v>
      </c>
      <c r="AA107" s="196" t="str">
        <f aca="false">IF(P107=0," ",IF(ISBLANK(P107)," ",$N107-P107))</f>
        <v> </v>
      </c>
      <c r="AB107" s="197" t="str">
        <f aca="false">IF(ISBLANK(P107)," ",IF(P107=$N107,"-",IF(P107=0," ",IF(P107&gt;$N107,"Превышение",IF(P107&lt;$N107,"Экономия")))))</f>
        <v> </v>
      </c>
      <c r="AC107" s="196" t="str">
        <f aca="false">IF(P107=0," ",IF(ISBLANK(P107)," ",$O107-P107))</f>
        <v> </v>
      </c>
      <c r="AD107" s="198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196" t="str">
        <f aca="false">IF(AE107=0," ",IF(ISBLANK(AE107)," ",$K107-AE107))</f>
        <v> </v>
      </c>
      <c r="AK107" s="197" t="str">
        <f aca="false">IF(ISBLANK(AE107)," ",IF(AE107=$K107,"-",IF(AE107=0," ",IF(AE107&gt;$K107,"Превышение",IF(AE107&lt;$K107,"Экономия")))))</f>
        <v> </v>
      </c>
      <c r="AL107" s="196" t="str">
        <f aca="false">IF(AE107=0," ",IF(ISBLANK(AE107)," ",$L107-AE107))</f>
        <v> </v>
      </c>
      <c r="AM107" s="197" t="str">
        <f aca="false">IF(ISBLANK(AE107)," ",IF(AE107=$L107,"-",IF(AE107=0," ",IF(AE107&gt;$L107,"Превышение",IF(AE107&lt;$L107,"Экономия")))))</f>
        <v> </v>
      </c>
      <c r="AN107" s="196" t="str">
        <f aca="false">IF(AE107=0," ",IF(ISBLANK(AE107)," ",$M107-AE107))</f>
        <v> </v>
      </c>
      <c r="AO107" s="197" t="str">
        <f aca="false">IF(ISBLANK(AE107)," ",IF(AE107=$M107,"-",IF(AE107=0," ",IF(AE107&gt;$M107,"Превышение",IF(AE107&lt;$M107,"Экономия")))))</f>
        <v> </v>
      </c>
      <c r="AP107" s="196" t="str">
        <f aca="false">IF(AE107=0," ",IF(ISBLANK(AE107)," ",$N107-AE107))</f>
        <v> </v>
      </c>
      <c r="AQ107" s="197" t="str">
        <f aca="false">IF(ISBLANK(AE107)," ",IF(AE107=$N107,"-",IF(AE107=0," ",IF(AE107&gt;$N107,"Превышение",IF(AE107&lt;$N107,"Экономия")))))</f>
        <v> </v>
      </c>
      <c r="AR107" s="196" t="str">
        <f aca="false">IF(AE107=0," ",IF(ISBLANK(AE107)," ",$O107-AE107))</f>
        <v> </v>
      </c>
      <c r="AS107" s="198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196" t="str">
        <f aca="false">IF(AT107=0," ",IF(ISBLANK(AT107)," ",$K107-AT107))</f>
        <v> </v>
      </c>
      <c r="AZ107" s="197" t="str">
        <f aca="false">IF(ISBLANK(AT107)," ",IF(AT107=$K107,"-",IF(AT107=0," ",IF(AT107&gt;$K107,"Превышение",IF(AT107&lt;$K107,"Экономия")))))</f>
        <v> </v>
      </c>
      <c r="BA107" s="196" t="str">
        <f aca="false">IF(AT107=0," ",IF(ISBLANK(AT107)," ",$L107-AT107))</f>
        <v> </v>
      </c>
      <c r="BB107" s="197" t="str">
        <f aca="false">IF(ISBLANK(AT107)," ",IF(AT107=$L107,"-",IF(AT107=0," ",IF(AT107&gt;$L107,"Превышение",IF(AT107&lt;$L107,"Экономия")))))</f>
        <v> </v>
      </c>
      <c r="BC107" s="196" t="str">
        <f aca="false">IF(AT107=0," ",IF(ISBLANK(AT107)," ",$M107-AT107))</f>
        <v> </v>
      </c>
      <c r="BD107" s="197" t="str">
        <f aca="false">IF(ISBLANK(AT107)," ",IF(AT107=$M107,"-",IF(AT107=0," ",IF(AT107&gt;$M107,"Превышение",IF(AT107&lt;$M107,"Экономия")))))</f>
        <v> </v>
      </c>
      <c r="BE107" s="196" t="str">
        <f aca="false">IF(AT107=0," ",IF(ISBLANK(AT107)," ",$N107-AT107))</f>
        <v> </v>
      </c>
      <c r="BF107" s="197" t="str">
        <f aca="false">IF(ISBLANK(AT107)," ",IF(AT107=$N107,"-",IF(AT107=0," ",IF(AT107&gt;$N107,"Превышение",IF(AT107&lt;$N107,"Экономия")))))</f>
        <v> </v>
      </c>
      <c r="BG107" s="196" t="str">
        <f aca="false">IF(AT107=0," ",IF(ISBLANK(AT107)," ",$O107-AT107))</f>
        <v> </v>
      </c>
      <c r="BH107" s="198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199" t="str">
        <f aca="false">IF(BI107=0," ",IF(ISBLANK(BI107)," ",$K107-BI107))</f>
        <v> </v>
      </c>
      <c r="BO107" s="197" t="str">
        <f aca="false">IF(ISBLANK(BI107)," ",IF(BI107=$K107,"-",IF(BI107=0," ",IF(BI107&gt;$K107,"Превышение",IF(BI107&lt;$K107,"Экономия")))))</f>
        <v> </v>
      </c>
      <c r="BP107" s="196" t="str">
        <f aca="false">IF(BI107=0," ",IF(ISBLANK(BI107)," ",$L107-BI107))</f>
        <v> </v>
      </c>
      <c r="BQ107" s="197" t="str">
        <f aca="false">IF(ISBLANK(BI107)," ",IF(BI107=$L107,"-",IF(BI107=0," ",IF(BI107&gt;$L107,"Превышение",IF(BI107&lt;$L107,"Экономия")))))</f>
        <v> </v>
      </c>
      <c r="BR107" s="196" t="str">
        <f aca="false">IF(BI107=0," ",IF(ISBLANK(BI107)," ",$M107-BI107))</f>
        <v> </v>
      </c>
      <c r="BS107" s="197" t="str">
        <f aca="false">IF(ISBLANK(BI107)," ",IF(BI107=$M107,"-",IF(BI107=0," ",IF(BI107&gt;$M107,"Превышение",IF(BI107&lt;$M107,"Экономия")))))</f>
        <v> </v>
      </c>
      <c r="BT107" s="196" t="str">
        <f aca="false">IF(BI107=0," ",IF(ISBLANK(BI107)," ",$N107-BI107))</f>
        <v> </v>
      </c>
      <c r="BU107" s="197" t="str">
        <f aca="false">IF(ISBLANK(BI107)," ",IF(BI107=$N107,"-",IF(BI107=0," ",IF(BI107&gt;$N107,"Превышение",IF(BI107&lt;$N107,"Экономия")))))</f>
        <v> </v>
      </c>
      <c r="BV107" s="196" t="str">
        <f aca="false">IF(BI107=0," ",IF(ISBLANK(BI107)," ",$O107-BI107))</f>
        <v> </v>
      </c>
      <c r="BW107" s="198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199" t="str">
        <f aca="false">IF(BX107=0," ",IF(ISBLANK(BX107)," ",$K107-BX107))</f>
        <v> </v>
      </c>
      <c r="CD107" s="197" t="str">
        <f aca="false">IF(ISBLANK(BX107)," ",IF(BX107=$K107,"-",IF(BX107=0," ",IF(BX107&gt;$K107,"Превышение",IF(BX107&lt;$K107,"Экономия")))))</f>
        <v> </v>
      </c>
      <c r="CE107" s="196" t="str">
        <f aca="false">IF(BX107=0," ",IF(ISBLANK(BX107)," ",$L107-BX107))</f>
        <v> </v>
      </c>
      <c r="CF107" s="197" t="str">
        <f aca="false">IF(ISBLANK(BX107)," ",IF(BX107=$L107,"-",IF(BX107=0," ",IF(BX107&gt;$L107,"Превышение",IF(BX107&lt;$L107,"Экономия")))))</f>
        <v> </v>
      </c>
      <c r="CG107" s="196" t="str">
        <f aca="false">IF(BX107=0," ",IF(ISBLANK(BX107)," ",$M107-BX107))</f>
        <v> </v>
      </c>
      <c r="CH107" s="197" t="str">
        <f aca="false">IF(ISBLANK(BX107)," ",IF(BX107=$M107,"-",IF(BX107=0," ",IF(BX107&gt;$M107,"Превышение",IF(BX107&lt;$M107,"Экономия")))))</f>
        <v> </v>
      </c>
      <c r="CI107" s="196" t="str">
        <f aca="false">IF(BX107=0," ",IF(ISBLANK(BX107)," ",$N107-BX107))</f>
        <v> </v>
      </c>
      <c r="CJ107" s="197" t="str">
        <f aca="false">IF(ISBLANK(BX107)," ",IF(BX107=$N107,"-",IF(BX107=0," ",IF(BX107&gt;$N107,"Превышение",IF(BX107&lt;$N107,"Экономия")))))</f>
        <v> </v>
      </c>
      <c r="CK107" s="196" t="str">
        <f aca="false">IF(BX107=0," ",IF(ISBLANK(BX107)," ",$O107-BX107))</f>
        <v> </v>
      </c>
      <c r="CL107" s="198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196" t="str">
        <f aca="false">IF(CM107=0," ",IF(ISBLANK(CM107)," ",$K107-CM107))</f>
        <v> </v>
      </c>
      <c r="CS107" s="197" t="str">
        <f aca="false">IF(ISBLANK(CM107)," ",IF(CM107=$K107,"-",IF(CM107=0," ",IF(CM107&gt;$K107,"Превышение",IF(CM107&lt;$K107,"Экономия")))))</f>
        <v> </v>
      </c>
      <c r="CT107" s="196" t="str">
        <f aca="false">IF(CM107=0," ",IF(ISBLANK(CM107)," ",$L107-CM107))</f>
        <v> </v>
      </c>
      <c r="CU107" s="197" t="str">
        <f aca="false">IF(ISBLANK(CM107)," ",IF(CM107=$L107,"-",IF(CM107=0," ",IF(CM107&gt;$L107,"Превышение",IF(CM107&lt;$L107,"Экономия")))))</f>
        <v> </v>
      </c>
      <c r="CV107" s="196" t="str">
        <f aca="false">IF(CM107=0," ",IF(ISBLANK(CM107)," ",$M107-CM107))</f>
        <v> </v>
      </c>
      <c r="CW107" s="197" t="str">
        <f aca="false">IF(ISBLANK(CM107)," ",IF(CM107=$M107,"-",IF(CM107=0," ",IF(CM107&gt;$M107,"Превышение",IF(CM107&lt;$M107,"Экономия")))))</f>
        <v> </v>
      </c>
      <c r="CX107" s="196" t="str">
        <f aca="false">IF(CM107=0," ",IF(ISBLANK(CM107)," ",$N107-CM107))</f>
        <v> </v>
      </c>
      <c r="CY107" s="197" t="str">
        <f aca="false">IF(ISBLANK(CM107)," ",IF(CM107=$N107,"-",IF(CM107=0," ",IF(CM107&gt;$N107,"Превышение",IF(CM107&lt;$N107,"Экономия")))))</f>
        <v> </v>
      </c>
      <c r="CZ107" s="196" t="str">
        <f aca="false">IF(CM107=0," ",IF(ISBLANK(CM107)," ",$O107-CM107))</f>
        <v> </v>
      </c>
      <c r="DA107" s="198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196" t="str">
        <f aca="false">IF(DB107=0," ",IF(ISBLANK(DB107)," ",$K107-DB107))</f>
        <v> </v>
      </c>
      <c r="DH107" s="197" t="str">
        <f aca="false">IF(ISBLANK(DB107)," ",IF(DB107=$K107,"-",IF(DB107=0," ",IF(DB107&gt;$K107,"Превышение",IF(DB107&lt;$K107,"Экономия")))))</f>
        <v> </v>
      </c>
      <c r="DI107" s="196" t="str">
        <f aca="false">IF(DB107=0," ",IF(ISBLANK(DB107)," ",$L107-DB107))</f>
        <v> </v>
      </c>
      <c r="DJ107" s="197" t="str">
        <f aca="false">IF(ISBLANK(DB107)," ",IF(DB107=$L107,"-",IF(DB107=0," ",IF(DB107&gt;$L107,"Превышение",IF(DB107&lt;$L107,"Экономия")))))</f>
        <v> </v>
      </c>
      <c r="DK107" s="196" t="str">
        <f aca="false">IF(DB107=0," ",IF(ISBLANK(DB107)," ",$M107-DB107))</f>
        <v> </v>
      </c>
      <c r="DL107" s="197" t="str">
        <f aca="false">IF(ISBLANK(DB107)," ",IF(DB107=$M107,"-",IF(DB107=0," ",IF(DB107&gt;$M107,"Превышение",IF(DB107&lt;$M107,"Экономия")))))</f>
        <v> </v>
      </c>
      <c r="DM107" s="196" t="str">
        <f aca="false">IF(DB107=0," ",IF(ISBLANK(DB107)," ",$N107-DB107))</f>
        <v> </v>
      </c>
      <c r="DN107" s="197" t="str">
        <f aca="false">IF(ISBLANK(DB107)," ",IF(DB107=$N107,"-",IF(DB107=0," ",IF(DB107&gt;$N107,"Превышение",IF(DB107&lt;$N107,"Экономия")))))</f>
        <v> </v>
      </c>
      <c r="DO107" s="196" t="str">
        <f aca="false">IF(DB107=0," ",IF(ISBLANK(DB107)," ",$O107-DB107))</f>
        <v> </v>
      </c>
      <c r="DP107" s="198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196" t="str">
        <f aca="false">IF(DQ107=0," ",IF(ISBLANK(DQ107)," ",$K107-DQ107))</f>
        <v> </v>
      </c>
      <c r="DW107" s="197" t="str">
        <f aca="false">IF(ISBLANK(DQ107)," ",IF(DQ107=$K107,"-",IF(DQ107=0," ",IF(DQ107&gt;$K107,"Превышение",IF(DQ107&lt;$K107,"Экономия")))))</f>
        <v> </v>
      </c>
      <c r="DX107" s="196" t="str">
        <f aca="false">IF(DQ107=0," ",IF(ISBLANK(DQ107)," ",$L107-DQ107))</f>
        <v> </v>
      </c>
      <c r="DY107" s="197" t="str">
        <f aca="false">IF(ISBLANK(DQ107)," ",IF(DQ107=$L107,"-",IF(DQ107=0," ",IF(DQ107&gt;$L107,"Превышение",IF(DQ107&lt;$L107,"Экономия")))))</f>
        <v> </v>
      </c>
      <c r="DZ107" s="196" t="str">
        <f aca="false">IF(DQ107=0," ",IF(ISBLANK(DQ107)," ",$M107-DQ107))</f>
        <v> </v>
      </c>
      <c r="EA107" s="197" t="str">
        <f aca="false">IF(ISBLANK(DQ107)," ",IF(DQ107=$M107,"-",IF(DQ107=0," ",IF(DQ107&gt;$M107,"Превышение",IF(DQ107&lt;$M107,"Экономия")))))</f>
        <v> </v>
      </c>
      <c r="EB107" s="196" t="str">
        <f aca="false">IF(DQ107=0," ",IF(ISBLANK(DQ107)," ",$N107-DQ107))</f>
        <v> </v>
      </c>
      <c r="EC107" s="197" t="str">
        <f aca="false">IF(ISBLANK(DQ107)," ",IF(DQ107=$N107,"-",IF(DQ107=0," ",IF(DQ107&gt;$N107,"Превышение",IF(DQ107&lt;$N107,"Экономия")))))</f>
        <v> </v>
      </c>
      <c r="ED107" s="196" t="str">
        <f aca="false">IF(DQ107=0," ",IF(ISBLANK(DQ107)," ",$O107-DQ107))</f>
        <v> </v>
      </c>
      <c r="EE107" s="198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199" t="str">
        <f aca="false">IF(EF107=0," ",IF(ISBLANK(EF107)," ",$K107-EF107))</f>
        <v> </v>
      </c>
      <c r="EL107" s="197" t="str">
        <f aca="false">IF(ISBLANK(EF107)," ",IF(EF107=$K107,"-",IF(EF107=0," ",IF(EF107&gt;$K107,"Превышение",IF(EF107&lt;$K107,"Экономия")))))</f>
        <v> </v>
      </c>
      <c r="EM107" s="196" t="str">
        <f aca="false">IF(EF107=0," ",IF(ISBLANK(EF107)," ",$L107-EF107))</f>
        <v> </v>
      </c>
      <c r="EN107" s="197" t="str">
        <f aca="false">IF(ISBLANK(EF107)," ",IF(EF107=$L107,"-",IF(EF107=0," ",IF(EF107&gt;$L107,"Превышение",IF(EF107&lt;$L107,"Экономия")))))</f>
        <v> </v>
      </c>
      <c r="EO107" s="196" t="str">
        <f aca="false">IF(EF107=0," ",IF(ISBLANK(EF107)," ",$M107-EF107))</f>
        <v> </v>
      </c>
      <c r="EP107" s="197" t="str">
        <f aca="false">IF(ISBLANK(EF107)," ",IF(EF107=$M107,"-",IF(EF107=0," ",IF(EF107&gt;$M107,"Превышение",IF(EF107&lt;$M107,"Экономия")))))</f>
        <v> </v>
      </c>
      <c r="EQ107" s="196" t="str">
        <f aca="false">IF(EF107=0," ",IF(ISBLANK(EF107)," ",$N107-EF107))</f>
        <v> </v>
      </c>
      <c r="ER107" s="197" t="str">
        <f aca="false">IF(ISBLANK(EF107)," ",IF(EF107=$N107,"-",IF(EF107=0," ",IF(EF107&gt;$N107,"Превышение",IF(EF107&lt;$N107,"Экономия")))))</f>
        <v> </v>
      </c>
      <c r="ES107" s="196" t="str">
        <f aca="false">IF(EF107=0," ",IF(ISBLANK(EF107)," ",$O107-EF107))</f>
        <v> </v>
      </c>
      <c r="ET107" s="198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</row>
    <row r="108" customFormat="false" ht="41.1" hidden="false" customHeight="true" outlineLevel="0" collapsed="false">
      <c r="A108" s="77"/>
      <c r="B108" s="122"/>
      <c r="C108" s="123"/>
      <c r="D108" s="80" t="n">
        <f aca="false">'[1]на сайт'!F111</f>
        <v>12.7</v>
      </c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13.081</v>
      </c>
      <c r="L108" s="86" t="n">
        <f aca="false">$D108+(($D108*SUM($E108,G108)/100))</f>
        <v>13.208</v>
      </c>
      <c r="M108" s="87" t="n">
        <f aca="false">$D108+(($D108*($E108+H108)/100))</f>
        <v>13.335</v>
      </c>
      <c r="N108" s="87" t="n">
        <f aca="false">$D108+(($D108*($E108+I108)/100))</f>
        <v>13.462</v>
      </c>
      <c r="O108" s="88" t="n">
        <f aca="false">$D108+(($D108*($E108+J108)/100))</f>
        <v>13.589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199" t="str">
        <f aca="false">IF(P108=0," ",IF(ISBLANK(P108)," ",$K108-P108))</f>
        <v> </v>
      </c>
      <c r="V108" s="197" t="str">
        <f aca="false">IF(ISBLANK(P108)," ",IF(P108=$K108,"-",IF(P108=0," ",IF(P108&gt;$K108,"Превышение",IF(P108&lt;$K108,"Экономия")))))</f>
        <v> </v>
      </c>
      <c r="W108" s="196" t="str">
        <f aca="false">IF(P108=0," ",IF(ISBLANK(P108)," ",$L108-P108))</f>
        <v> </v>
      </c>
      <c r="X108" s="197" t="str">
        <f aca="false">IF(ISBLANK(P108)," ",IF(P108=$L108,"-",IF(P108=0," ",IF(P108&gt;$L108,"Превышение",IF(P108&lt;$L108,"Экономия")))))</f>
        <v> </v>
      </c>
      <c r="Y108" s="196" t="str">
        <f aca="false">IF(P108=0," ",IF(ISBLANK(P108)," ",$M108-P108))</f>
        <v> </v>
      </c>
      <c r="Z108" s="197" t="str">
        <f aca="false">IF(ISBLANK(P108)," ",IF(P108=$M108,"-",IF(P108=0," ",IF(P108&gt;$M108,"Превышение",IF(P108&lt;$M108,"Экономия")))))</f>
        <v> </v>
      </c>
      <c r="AA108" s="196" t="str">
        <f aca="false">IF(P108=0," ",IF(ISBLANK(P108)," ",$N108-P108))</f>
        <v> </v>
      </c>
      <c r="AB108" s="197" t="str">
        <f aca="false">IF(ISBLANK(P108)," ",IF(P108=$N108,"-",IF(P108=0," ",IF(P108&gt;$N108,"Превышение",IF(P108&lt;$N108,"Экономия")))))</f>
        <v> </v>
      </c>
      <c r="AC108" s="196" t="str">
        <f aca="false">IF(P108=0," ",IF(ISBLANK(P108)," ",$O108-P108))</f>
        <v> </v>
      </c>
      <c r="AD108" s="198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196" t="str">
        <f aca="false">IF(AE108=0," ",IF(ISBLANK(AE108)," ",$K108-AE108))</f>
        <v> </v>
      </c>
      <c r="AK108" s="197" t="str">
        <f aca="false">IF(ISBLANK(AE108)," ",IF(AE108=$K108,"-",IF(AE108=0," ",IF(AE108&gt;$K108,"Превышение",IF(AE108&lt;$K108,"Экономия")))))</f>
        <v> </v>
      </c>
      <c r="AL108" s="196" t="str">
        <f aca="false">IF(AE108=0," ",IF(ISBLANK(AE108)," ",$L108-AE108))</f>
        <v> </v>
      </c>
      <c r="AM108" s="197" t="str">
        <f aca="false">IF(ISBLANK(AE108)," ",IF(AE108=$L108,"-",IF(AE108=0," ",IF(AE108&gt;$L108,"Превышение",IF(AE108&lt;$L108,"Экономия")))))</f>
        <v> </v>
      </c>
      <c r="AN108" s="196" t="str">
        <f aca="false">IF(AE108=0," ",IF(ISBLANK(AE108)," ",$M108-AE108))</f>
        <v> </v>
      </c>
      <c r="AO108" s="197" t="str">
        <f aca="false">IF(ISBLANK(AE108)," ",IF(AE108=$M108,"-",IF(AE108=0," ",IF(AE108&gt;$M108,"Превышение",IF(AE108&lt;$M108,"Экономия")))))</f>
        <v> </v>
      </c>
      <c r="AP108" s="196" t="str">
        <f aca="false">IF(AE108=0," ",IF(ISBLANK(AE108)," ",$N108-AE108))</f>
        <v> </v>
      </c>
      <c r="AQ108" s="197" t="str">
        <f aca="false">IF(ISBLANK(AE108)," ",IF(AE108=$N108,"-",IF(AE108=0," ",IF(AE108&gt;$N108,"Превышение",IF(AE108&lt;$N108,"Экономия")))))</f>
        <v> </v>
      </c>
      <c r="AR108" s="196" t="str">
        <f aca="false">IF(AE108=0," ",IF(ISBLANK(AE108)," ",$O108-AE108))</f>
        <v> </v>
      </c>
      <c r="AS108" s="198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196" t="str">
        <f aca="false">IF(AT108=0," ",IF(ISBLANK(AT108)," ",$K108-AT108))</f>
        <v> </v>
      </c>
      <c r="AZ108" s="197" t="str">
        <f aca="false">IF(ISBLANK(AT108)," ",IF(AT108=$K108,"-",IF(AT108=0," ",IF(AT108&gt;$K108,"Превышение",IF(AT108&lt;$K108,"Экономия")))))</f>
        <v> </v>
      </c>
      <c r="BA108" s="196" t="str">
        <f aca="false">IF(AT108=0," ",IF(ISBLANK(AT108)," ",$L108-AT108))</f>
        <v> </v>
      </c>
      <c r="BB108" s="197" t="str">
        <f aca="false">IF(ISBLANK(AT108)," ",IF(AT108=$L108,"-",IF(AT108=0," ",IF(AT108&gt;$L108,"Превышение",IF(AT108&lt;$L108,"Экономия")))))</f>
        <v> </v>
      </c>
      <c r="BC108" s="196" t="str">
        <f aca="false">IF(AT108=0," ",IF(ISBLANK(AT108)," ",$M108-AT108))</f>
        <v> </v>
      </c>
      <c r="BD108" s="197" t="str">
        <f aca="false">IF(ISBLANK(AT108)," ",IF(AT108=$M108,"-",IF(AT108=0," ",IF(AT108&gt;$M108,"Превышение",IF(AT108&lt;$M108,"Экономия")))))</f>
        <v> </v>
      </c>
      <c r="BE108" s="196" t="str">
        <f aca="false">IF(AT108=0," ",IF(ISBLANK(AT108)," ",$N108-AT108))</f>
        <v> </v>
      </c>
      <c r="BF108" s="197" t="str">
        <f aca="false">IF(ISBLANK(AT108)," ",IF(AT108=$N108,"-",IF(AT108=0," ",IF(AT108&gt;$N108,"Превышение",IF(AT108&lt;$N108,"Экономия")))))</f>
        <v> </v>
      </c>
      <c r="BG108" s="196" t="str">
        <f aca="false">IF(AT108=0," ",IF(ISBLANK(AT108)," ",$O108-AT108))</f>
        <v> </v>
      </c>
      <c r="BH108" s="198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199" t="str">
        <f aca="false">IF(BI108=0," ",IF(ISBLANK(BI108)," ",$K108-BI108))</f>
        <v> </v>
      </c>
      <c r="BO108" s="197" t="str">
        <f aca="false">IF(ISBLANK(BI108)," ",IF(BI108=$K108,"-",IF(BI108=0," ",IF(BI108&gt;$K108,"Превышение",IF(BI108&lt;$K108,"Экономия")))))</f>
        <v> </v>
      </c>
      <c r="BP108" s="196" t="str">
        <f aca="false">IF(BI108=0," ",IF(ISBLANK(BI108)," ",$L108-BI108))</f>
        <v> </v>
      </c>
      <c r="BQ108" s="197" t="str">
        <f aca="false">IF(ISBLANK(BI108)," ",IF(BI108=$L108,"-",IF(BI108=0," ",IF(BI108&gt;$L108,"Превышение",IF(BI108&lt;$L108,"Экономия")))))</f>
        <v> </v>
      </c>
      <c r="BR108" s="196" t="str">
        <f aca="false">IF(BI108=0," ",IF(ISBLANK(BI108)," ",$M108-BI108))</f>
        <v> </v>
      </c>
      <c r="BS108" s="197" t="str">
        <f aca="false">IF(ISBLANK(BI108)," ",IF(BI108=$M108,"-",IF(BI108=0," ",IF(BI108&gt;$M108,"Превышение",IF(BI108&lt;$M108,"Экономия")))))</f>
        <v> </v>
      </c>
      <c r="BT108" s="196" t="str">
        <f aca="false">IF(BI108=0," ",IF(ISBLANK(BI108)," ",$N108-BI108))</f>
        <v> </v>
      </c>
      <c r="BU108" s="197" t="str">
        <f aca="false">IF(ISBLANK(BI108)," ",IF(BI108=$N108,"-",IF(BI108=0," ",IF(BI108&gt;$N108,"Превышение",IF(BI108&lt;$N108,"Экономия")))))</f>
        <v> </v>
      </c>
      <c r="BV108" s="196" t="str">
        <f aca="false">IF(BI108=0," ",IF(ISBLANK(BI108)," ",$O108-BI108))</f>
        <v> </v>
      </c>
      <c r="BW108" s="198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199" t="str">
        <f aca="false">IF(BX108=0," ",IF(ISBLANK(BX108)," ",$K108-BX108))</f>
        <v> </v>
      </c>
      <c r="CD108" s="197" t="str">
        <f aca="false">IF(ISBLANK(BX108)," ",IF(BX108=$K108,"-",IF(BX108=0," ",IF(BX108&gt;$K108,"Превышение",IF(BX108&lt;$K108,"Экономия")))))</f>
        <v> </v>
      </c>
      <c r="CE108" s="196" t="str">
        <f aca="false">IF(BX108=0," ",IF(ISBLANK(BX108)," ",$L108-BX108))</f>
        <v> </v>
      </c>
      <c r="CF108" s="197" t="str">
        <f aca="false">IF(ISBLANK(BX108)," ",IF(BX108=$L108,"-",IF(BX108=0," ",IF(BX108&gt;$L108,"Превышение",IF(BX108&lt;$L108,"Экономия")))))</f>
        <v> </v>
      </c>
      <c r="CG108" s="196" t="str">
        <f aca="false">IF(BX108=0," ",IF(ISBLANK(BX108)," ",$M108-BX108))</f>
        <v> </v>
      </c>
      <c r="CH108" s="197" t="str">
        <f aca="false">IF(ISBLANK(BX108)," ",IF(BX108=$M108,"-",IF(BX108=0," ",IF(BX108&gt;$M108,"Превышение",IF(BX108&lt;$M108,"Экономия")))))</f>
        <v> </v>
      </c>
      <c r="CI108" s="196" t="str">
        <f aca="false">IF(BX108=0," ",IF(ISBLANK(BX108)," ",$N108-BX108))</f>
        <v> </v>
      </c>
      <c r="CJ108" s="197" t="str">
        <f aca="false">IF(ISBLANK(BX108)," ",IF(BX108=$N108,"-",IF(BX108=0," ",IF(BX108&gt;$N108,"Превышение",IF(BX108&lt;$N108,"Экономия")))))</f>
        <v> </v>
      </c>
      <c r="CK108" s="196" t="str">
        <f aca="false">IF(BX108=0," ",IF(ISBLANK(BX108)," ",$O108-BX108))</f>
        <v> </v>
      </c>
      <c r="CL108" s="198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196" t="str">
        <f aca="false">IF(CM108=0," ",IF(ISBLANK(CM108)," ",$K108-CM108))</f>
        <v> </v>
      </c>
      <c r="CS108" s="197" t="str">
        <f aca="false">IF(ISBLANK(CM108)," ",IF(CM108=$K108,"-",IF(CM108=0," ",IF(CM108&gt;$K108,"Превышение",IF(CM108&lt;$K108,"Экономия")))))</f>
        <v> </v>
      </c>
      <c r="CT108" s="196" t="str">
        <f aca="false">IF(CM108=0," ",IF(ISBLANK(CM108)," ",$L108-CM108))</f>
        <v> </v>
      </c>
      <c r="CU108" s="197" t="str">
        <f aca="false">IF(ISBLANK(CM108)," ",IF(CM108=$L108,"-",IF(CM108=0," ",IF(CM108&gt;$L108,"Превышение",IF(CM108&lt;$L108,"Экономия")))))</f>
        <v> </v>
      </c>
      <c r="CV108" s="196" t="str">
        <f aca="false">IF(CM108=0," ",IF(ISBLANK(CM108)," ",$M108-CM108))</f>
        <v> </v>
      </c>
      <c r="CW108" s="197" t="str">
        <f aca="false">IF(ISBLANK(CM108)," ",IF(CM108=$M108,"-",IF(CM108=0," ",IF(CM108&gt;$M108,"Превышение",IF(CM108&lt;$M108,"Экономия")))))</f>
        <v> </v>
      </c>
      <c r="CX108" s="196" t="str">
        <f aca="false">IF(CM108=0," ",IF(ISBLANK(CM108)," ",$N108-CM108))</f>
        <v> </v>
      </c>
      <c r="CY108" s="197" t="str">
        <f aca="false">IF(ISBLANK(CM108)," ",IF(CM108=$N108,"-",IF(CM108=0," ",IF(CM108&gt;$N108,"Превышение",IF(CM108&lt;$N108,"Экономия")))))</f>
        <v> </v>
      </c>
      <c r="CZ108" s="196" t="str">
        <f aca="false">IF(CM108=0," ",IF(ISBLANK(CM108)," ",$O108-CM108))</f>
        <v> </v>
      </c>
      <c r="DA108" s="198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196" t="str">
        <f aca="false">IF(DB108=0," ",IF(ISBLANK(DB108)," ",$K108-DB108))</f>
        <v> </v>
      </c>
      <c r="DH108" s="197" t="str">
        <f aca="false">IF(ISBLANK(DB108)," ",IF(DB108=$K108,"-",IF(DB108=0," ",IF(DB108&gt;$K108,"Превышение",IF(DB108&lt;$K108,"Экономия")))))</f>
        <v> </v>
      </c>
      <c r="DI108" s="196" t="str">
        <f aca="false">IF(DB108=0," ",IF(ISBLANK(DB108)," ",$L108-DB108))</f>
        <v> </v>
      </c>
      <c r="DJ108" s="197" t="str">
        <f aca="false">IF(ISBLANK(DB108)," ",IF(DB108=$L108,"-",IF(DB108=0," ",IF(DB108&gt;$L108,"Превышение",IF(DB108&lt;$L108,"Экономия")))))</f>
        <v> </v>
      </c>
      <c r="DK108" s="196" t="str">
        <f aca="false">IF(DB108=0," ",IF(ISBLANK(DB108)," ",$M108-DB108))</f>
        <v> </v>
      </c>
      <c r="DL108" s="197" t="str">
        <f aca="false">IF(ISBLANK(DB108)," ",IF(DB108=$M108,"-",IF(DB108=0," ",IF(DB108&gt;$M108,"Превышение",IF(DB108&lt;$M108,"Экономия")))))</f>
        <v> </v>
      </c>
      <c r="DM108" s="196" t="str">
        <f aca="false">IF(DB108=0," ",IF(ISBLANK(DB108)," ",$N108-DB108))</f>
        <v> </v>
      </c>
      <c r="DN108" s="197" t="str">
        <f aca="false">IF(ISBLANK(DB108)," ",IF(DB108=$N108,"-",IF(DB108=0," ",IF(DB108&gt;$N108,"Превышение",IF(DB108&lt;$N108,"Экономия")))))</f>
        <v> </v>
      </c>
      <c r="DO108" s="196" t="str">
        <f aca="false">IF(DB108=0," ",IF(ISBLANK(DB108)," ",$O108-DB108))</f>
        <v> </v>
      </c>
      <c r="DP108" s="198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196" t="str">
        <f aca="false">IF(DQ108=0," ",IF(ISBLANK(DQ108)," ",$K108-DQ108))</f>
        <v> </v>
      </c>
      <c r="DW108" s="197" t="str">
        <f aca="false">IF(ISBLANK(DQ108)," ",IF(DQ108=$K108,"-",IF(DQ108=0," ",IF(DQ108&gt;$K108,"Превышение",IF(DQ108&lt;$K108,"Экономия")))))</f>
        <v> </v>
      </c>
      <c r="DX108" s="196" t="str">
        <f aca="false">IF(DQ108=0," ",IF(ISBLANK(DQ108)," ",$L108-DQ108))</f>
        <v> </v>
      </c>
      <c r="DY108" s="197" t="str">
        <f aca="false">IF(ISBLANK(DQ108)," ",IF(DQ108=$L108,"-",IF(DQ108=0," ",IF(DQ108&gt;$L108,"Превышение",IF(DQ108&lt;$L108,"Экономия")))))</f>
        <v> </v>
      </c>
      <c r="DZ108" s="196" t="str">
        <f aca="false">IF(DQ108=0," ",IF(ISBLANK(DQ108)," ",$M108-DQ108))</f>
        <v> </v>
      </c>
      <c r="EA108" s="197" t="str">
        <f aca="false">IF(ISBLANK(DQ108)," ",IF(DQ108=$M108,"-",IF(DQ108=0," ",IF(DQ108&gt;$M108,"Превышение",IF(DQ108&lt;$M108,"Экономия")))))</f>
        <v> </v>
      </c>
      <c r="EB108" s="196" t="str">
        <f aca="false">IF(DQ108=0," ",IF(ISBLANK(DQ108)," ",$N108-DQ108))</f>
        <v> </v>
      </c>
      <c r="EC108" s="197" t="str">
        <f aca="false">IF(ISBLANK(DQ108)," ",IF(DQ108=$N108,"-",IF(DQ108=0," ",IF(DQ108&gt;$N108,"Превышение",IF(DQ108&lt;$N108,"Экономия")))))</f>
        <v> </v>
      </c>
      <c r="ED108" s="196" t="str">
        <f aca="false">IF(DQ108=0," ",IF(ISBLANK(DQ108)," ",$O108-DQ108))</f>
        <v> </v>
      </c>
      <c r="EE108" s="198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199" t="str">
        <f aca="false">IF(EF108=0," ",IF(ISBLANK(EF108)," ",$K108-EF108))</f>
        <v> </v>
      </c>
      <c r="EL108" s="197" t="str">
        <f aca="false">IF(ISBLANK(EF108)," ",IF(EF108=$K108,"-",IF(EF108=0," ",IF(EF108&gt;$K108,"Превышение",IF(EF108&lt;$K108,"Экономия")))))</f>
        <v> </v>
      </c>
      <c r="EM108" s="196" t="str">
        <f aca="false">IF(EF108=0," ",IF(ISBLANK(EF108)," ",$L108-EF108))</f>
        <v> </v>
      </c>
      <c r="EN108" s="197" t="str">
        <f aca="false">IF(ISBLANK(EF108)," ",IF(EF108=$L108,"-",IF(EF108=0," ",IF(EF108&gt;$L108,"Превышение",IF(EF108&lt;$L108,"Экономия")))))</f>
        <v> </v>
      </c>
      <c r="EO108" s="196" t="str">
        <f aca="false">IF(EF108=0," ",IF(ISBLANK(EF108)," ",$M108-EF108))</f>
        <v> </v>
      </c>
      <c r="EP108" s="197" t="str">
        <f aca="false">IF(ISBLANK(EF108)," ",IF(EF108=$M108,"-",IF(EF108=0," ",IF(EF108&gt;$M108,"Превышение",IF(EF108&lt;$M108,"Экономия")))))</f>
        <v> </v>
      </c>
      <c r="EQ108" s="196" t="str">
        <f aca="false">IF(EF108=0," ",IF(ISBLANK(EF108)," ",$N108-EF108))</f>
        <v> </v>
      </c>
      <c r="ER108" s="197" t="str">
        <f aca="false">IF(ISBLANK(EF108)," ",IF(EF108=$N108,"-",IF(EF108=0," ",IF(EF108&gt;$N108,"Превышение",IF(EF108&lt;$N108,"Экономия")))))</f>
        <v> </v>
      </c>
      <c r="ES108" s="196" t="str">
        <f aca="false">IF(EF108=0," ",IF(ISBLANK(EF108)," ",$O108-EF108))</f>
        <v> </v>
      </c>
      <c r="ET108" s="198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</row>
    <row r="109" customFormat="false" ht="41.1" hidden="false" customHeight="true" outlineLevel="0" collapsed="false">
      <c r="A109" s="77" t="s">
        <v>144</v>
      </c>
      <c r="B109" s="122" t="s">
        <v>145</v>
      </c>
      <c r="C109" s="123" t="s">
        <v>146</v>
      </c>
      <c r="D109" s="80" t="n">
        <f aca="false">'[1]на сайт'!F112</f>
        <v>12.01</v>
      </c>
      <c r="E109" s="81" t="n">
        <v>5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12.7306</v>
      </c>
      <c r="L109" s="86" t="n">
        <f aca="false">$D109+(($D109*SUM($E109,G109)/100))</f>
        <v>12.8507</v>
      </c>
      <c r="M109" s="87" t="n">
        <f aca="false">$D109+(($D109*($E109+H109)/100))</f>
        <v>12.9708</v>
      </c>
      <c r="N109" s="87" t="n">
        <f aca="false">$D109+(($D109*($E109+I109)/100))</f>
        <v>13.0909</v>
      </c>
      <c r="O109" s="88" t="n">
        <f aca="false">$D109+(($D109*($E109+J109)/100))</f>
        <v>13.211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199" t="str">
        <f aca="false">IF(P109=0," ",IF(ISBLANK(P109)," ",$K109-P109))</f>
        <v> </v>
      </c>
      <c r="V109" s="197" t="str">
        <f aca="false">IF(ISBLANK(P109)," ",IF(P109=$K109,"-",IF(P109=0," ",IF(P109&gt;$K109,"Превышение",IF(P109&lt;$K109,"Экономия")))))</f>
        <v> </v>
      </c>
      <c r="W109" s="196" t="str">
        <f aca="false">IF(P109=0," ",IF(ISBLANK(P109)," ",$L109-P109))</f>
        <v> </v>
      </c>
      <c r="X109" s="197" t="str">
        <f aca="false">IF(ISBLANK(P109)," ",IF(P109=$L109,"-",IF(P109=0," ",IF(P109&gt;$L109,"Превышение",IF(P109&lt;$L109,"Экономия")))))</f>
        <v> </v>
      </c>
      <c r="Y109" s="196" t="str">
        <f aca="false">IF(P109=0," ",IF(ISBLANK(P109)," ",$M109-P109))</f>
        <v> </v>
      </c>
      <c r="Z109" s="197" t="str">
        <f aca="false">IF(ISBLANK(P109)," ",IF(P109=$M109,"-",IF(P109=0," ",IF(P109&gt;$M109,"Превышение",IF(P109&lt;$M109,"Экономия")))))</f>
        <v> </v>
      </c>
      <c r="AA109" s="196" t="str">
        <f aca="false">IF(P109=0," ",IF(ISBLANK(P109)," ",$N109-P109))</f>
        <v> </v>
      </c>
      <c r="AB109" s="197" t="str">
        <f aca="false">IF(ISBLANK(P109)," ",IF(P109=$N109,"-",IF(P109=0," ",IF(P109&gt;$N109,"Превышение",IF(P109&lt;$N109,"Экономия")))))</f>
        <v> </v>
      </c>
      <c r="AC109" s="196" t="str">
        <f aca="false">IF(P109=0," ",IF(ISBLANK(P109)," ",$O109-P109))</f>
        <v> </v>
      </c>
      <c r="AD109" s="198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196" t="str">
        <f aca="false">IF(AE109=0," ",IF(ISBLANK(AE109)," ",$K109-AE109))</f>
        <v> </v>
      </c>
      <c r="AK109" s="197" t="str">
        <f aca="false">IF(ISBLANK(AE109)," ",IF(AE109=$K109,"-",IF(AE109=0," ",IF(AE109&gt;$K109,"Превышение",IF(AE109&lt;$K109,"Экономия")))))</f>
        <v> </v>
      </c>
      <c r="AL109" s="196" t="str">
        <f aca="false">IF(AE109=0," ",IF(ISBLANK(AE109)," ",$L109-AE109))</f>
        <v> </v>
      </c>
      <c r="AM109" s="197" t="str">
        <f aca="false">IF(ISBLANK(AE109)," ",IF(AE109=$L109,"-",IF(AE109=0," ",IF(AE109&gt;$L109,"Превышение",IF(AE109&lt;$L109,"Экономия")))))</f>
        <v> </v>
      </c>
      <c r="AN109" s="196" t="str">
        <f aca="false">IF(AE109=0," ",IF(ISBLANK(AE109)," ",$M109-AE109))</f>
        <v> </v>
      </c>
      <c r="AO109" s="197" t="str">
        <f aca="false">IF(ISBLANK(AE109)," ",IF(AE109=$M109,"-",IF(AE109=0," ",IF(AE109&gt;$M109,"Превышение",IF(AE109&lt;$M109,"Экономия")))))</f>
        <v> </v>
      </c>
      <c r="AP109" s="196" t="str">
        <f aca="false">IF(AE109=0," ",IF(ISBLANK(AE109)," ",$N109-AE109))</f>
        <v> </v>
      </c>
      <c r="AQ109" s="197" t="str">
        <f aca="false">IF(ISBLANK(AE109)," ",IF(AE109=$N109,"-",IF(AE109=0," ",IF(AE109&gt;$N109,"Превышение",IF(AE109&lt;$N109,"Экономия")))))</f>
        <v> </v>
      </c>
      <c r="AR109" s="196" t="str">
        <f aca="false">IF(AE109=0," ",IF(ISBLANK(AE109)," ",$O109-AE109))</f>
        <v> </v>
      </c>
      <c r="AS109" s="198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196" t="str">
        <f aca="false">IF(AT109=0," ",IF(ISBLANK(AT109)," ",$K109-AT109))</f>
        <v> </v>
      </c>
      <c r="AZ109" s="197" t="str">
        <f aca="false">IF(ISBLANK(AT109)," ",IF(AT109=$K109,"-",IF(AT109=0," ",IF(AT109&gt;$K109,"Превышение",IF(AT109&lt;$K109,"Экономия")))))</f>
        <v> </v>
      </c>
      <c r="BA109" s="196" t="str">
        <f aca="false">IF(AT109=0," ",IF(ISBLANK(AT109)," ",$L109-AT109))</f>
        <v> </v>
      </c>
      <c r="BB109" s="197" t="str">
        <f aca="false">IF(ISBLANK(AT109)," ",IF(AT109=$L109,"-",IF(AT109=0," ",IF(AT109&gt;$L109,"Превышение",IF(AT109&lt;$L109,"Экономия")))))</f>
        <v> </v>
      </c>
      <c r="BC109" s="196" t="str">
        <f aca="false">IF(AT109=0," ",IF(ISBLANK(AT109)," ",$M109-AT109))</f>
        <v> </v>
      </c>
      <c r="BD109" s="197" t="str">
        <f aca="false">IF(ISBLANK(AT109)," ",IF(AT109=$M109,"-",IF(AT109=0," ",IF(AT109&gt;$M109,"Превышение",IF(AT109&lt;$M109,"Экономия")))))</f>
        <v> </v>
      </c>
      <c r="BE109" s="196" t="str">
        <f aca="false">IF(AT109=0," ",IF(ISBLANK(AT109)," ",$N109-AT109))</f>
        <v> </v>
      </c>
      <c r="BF109" s="197" t="str">
        <f aca="false">IF(ISBLANK(AT109)," ",IF(AT109=$N109,"-",IF(AT109=0," ",IF(AT109&gt;$N109,"Превышение",IF(AT109&lt;$N109,"Экономия")))))</f>
        <v> </v>
      </c>
      <c r="BG109" s="196" t="str">
        <f aca="false">IF(AT109=0," ",IF(ISBLANK(AT109)," ",$O109-AT109))</f>
        <v> </v>
      </c>
      <c r="BH109" s="198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199" t="str">
        <f aca="false">IF(BI109=0," ",IF(ISBLANK(BI109)," ",$K109-BI109))</f>
        <v> </v>
      </c>
      <c r="BO109" s="197" t="str">
        <f aca="false">IF(ISBLANK(BI109)," ",IF(BI109=$K109,"-",IF(BI109=0," ",IF(BI109&gt;$K109,"Превышение",IF(BI109&lt;$K109,"Экономия")))))</f>
        <v> </v>
      </c>
      <c r="BP109" s="196" t="str">
        <f aca="false">IF(BI109=0," ",IF(ISBLANK(BI109)," ",$L109-BI109))</f>
        <v> </v>
      </c>
      <c r="BQ109" s="197" t="str">
        <f aca="false">IF(ISBLANK(BI109)," ",IF(BI109=$L109,"-",IF(BI109=0," ",IF(BI109&gt;$L109,"Превышение",IF(BI109&lt;$L109,"Экономия")))))</f>
        <v> </v>
      </c>
      <c r="BR109" s="196" t="str">
        <f aca="false">IF(BI109=0," ",IF(ISBLANK(BI109)," ",$M109-BI109))</f>
        <v> </v>
      </c>
      <c r="BS109" s="197" t="str">
        <f aca="false">IF(ISBLANK(BI109)," ",IF(BI109=$M109,"-",IF(BI109=0," ",IF(BI109&gt;$M109,"Превышение",IF(BI109&lt;$M109,"Экономия")))))</f>
        <v> </v>
      </c>
      <c r="BT109" s="196" t="str">
        <f aca="false">IF(BI109=0," ",IF(ISBLANK(BI109)," ",$N109-BI109))</f>
        <v> </v>
      </c>
      <c r="BU109" s="197" t="str">
        <f aca="false">IF(ISBLANK(BI109)," ",IF(BI109=$N109,"-",IF(BI109=0," ",IF(BI109&gt;$N109,"Превышение",IF(BI109&lt;$N109,"Экономия")))))</f>
        <v> </v>
      </c>
      <c r="BV109" s="196" t="str">
        <f aca="false">IF(BI109=0," ",IF(ISBLANK(BI109)," ",$O109-BI109))</f>
        <v> </v>
      </c>
      <c r="BW109" s="198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199" t="str">
        <f aca="false">IF(BX109=0," ",IF(ISBLANK(BX109)," ",$K109-BX109))</f>
        <v> </v>
      </c>
      <c r="CD109" s="197" t="str">
        <f aca="false">IF(ISBLANK(BX109)," ",IF(BX109=$K109,"-",IF(BX109=0," ",IF(BX109&gt;$K109,"Превышение",IF(BX109&lt;$K109,"Экономия")))))</f>
        <v> </v>
      </c>
      <c r="CE109" s="196" t="str">
        <f aca="false">IF(BX109=0," ",IF(ISBLANK(BX109)," ",$L109-BX109))</f>
        <v> </v>
      </c>
      <c r="CF109" s="197" t="str">
        <f aca="false">IF(ISBLANK(BX109)," ",IF(BX109=$L109,"-",IF(BX109=0," ",IF(BX109&gt;$L109,"Превышение",IF(BX109&lt;$L109,"Экономия")))))</f>
        <v> </v>
      </c>
      <c r="CG109" s="196" t="str">
        <f aca="false">IF(BX109=0," ",IF(ISBLANK(BX109)," ",$M109-BX109))</f>
        <v> </v>
      </c>
      <c r="CH109" s="197" t="str">
        <f aca="false">IF(ISBLANK(BX109)," ",IF(BX109=$M109,"-",IF(BX109=0," ",IF(BX109&gt;$M109,"Превышение",IF(BX109&lt;$M109,"Экономия")))))</f>
        <v> </v>
      </c>
      <c r="CI109" s="196" t="str">
        <f aca="false">IF(BX109=0," ",IF(ISBLANK(BX109)," ",$N109-BX109))</f>
        <v> </v>
      </c>
      <c r="CJ109" s="197" t="str">
        <f aca="false">IF(ISBLANK(BX109)," ",IF(BX109=$N109,"-",IF(BX109=0," ",IF(BX109&gt;$N109,"Превышение",IF(BX109&lt;$N109,"Экономия")))))</f>
        <v> </v>
      </c>
      <c r="CK109" s="196" t="str">
        <f aca="false">IF(BX109=0," ",IF(ISBLANK(BX109)," ",$O109-BX109))</f>
        <v> </v>
      </c>
      <c r="CL109" s="198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196" t="str">
        <f aca="false">IF(CM109=0," ",IF(ISBLANK(CM109)," ",$K109-CM109))</f>
        <v> </v>
      </c>
      <c r="CS109" s="197" t="str">
        <f aca="false">IF(ISBLANK(CM109)," ",IF(CM109=$K109,"-",IF(CM109=0," ",IF(CM109&gt;$K109,"Превышение",IF(CM109&lt;$K109,"Экономия")))))</f>
        <v> </v>
      </c>
      <c r="CT109" s="196" t="str">
        <f aca="false">IF(CM109=0," ",IF(ISBLANK(CM109)," ",$L109-CM109))</f>
        <v> </v>
      </c>
      <c r="CU109" s="197" t="str">
        <f aca="false">IF(ISBLANK(CM109)," ",IF(CM109=$L109,"-",IF(CM109=0," ",IF(CM109&gt;$L109,"Превышение",IF(CM109&lt;$L109,"Экономия")))))</f>
        <v> </v>
      </c>
      <c r="CV109" s="196" t="str">
        <f aca="false">IF(CM109=0," ",IF(ISBLANK(CM109)," ",$M109-CM109))</f>
        <v> </v>
      </c>
      <c r="CW109" s="197" t="str">
        <f aca="false">IF(ISBLANK(CM109)," ",IF(CM109=$M109,"-",IF(CM109=0," ",IF(CM109&gt;$M109,"Превышение",IF(CM109&lt;$M109,"Экономия")))))</f>
        <v> </v>
      </c>
      <c r="CX109" s="196" t="str">
        <f aca="false">IF(CM109=0," ",IF(ISBLANK(CM109)," ",$N109-CM109))</f>
        <v> </v>
      </c>
      <c r="CY109" s="197" t="str">
        <f aca="false">IF(ISBLANK(CM109)," ",IF(CM109=$N109,"-",IF(CM109=0," ",IF(CM109&gt;$N109,"Превышение",IF(CM109&lt;$N109,"Экономия")))))</f>
        <v> </v>
      </c>
      <c r="CZ109" s="196" t="str">
        <f aca="false">IF(CM109=0," ",IF(ISBLANK(CM109)," ",$O109-CM109))</f>
        <v> </v>
      </c>
      <c r="DA109" s="198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196" t="str">
        <f aca="false">IF(DB109=0," ",IF(ISBLANK(DB109)," ",$K109-DB109))</f>
        <v> </v>
      </c>
      <c r="DH109" s="197" t="str">
        <f aca="false">IF(ISBLANK(DB109)," ",IF(DB109=$K109,"-",IF(DB109=0," ",IF(DB109&gt;$K109,"Превышение",IF(DB109&lt;$K109,"Экономия")))))</f>
        <v> </v>
      </c>
      <c r="DI109" s="196" t="str">
        <f aca="false">IF(DB109=0," ",IF(ISBLANK(DB109)," ",$L109-DB109))</f>
        <v> </v>
      </c>
      <c r="DJ109" s="197" t="str">
        <f aca="false">IF(ISBLANK(DB109)," ",IF(DB109=$L109,"-",IF(DB109=0," ",IF(DB109&gt;$L109,"Превышение",IF(DB109&lt;$L109,"Экономия")))))</f>
        <v> </v>
      </c>
      <c r="DK109" s="196" t="str">
        <f aca="false">IF(DB109=0," ",IF(ISBLANK(DB109)," ",$M109-DB109))</f>
        <v> </v>
      </c>
      <c r="DL109" s="197" t="str">
        <f aca="false">IF(ISBLANK(DB109)," ",IF(DB109=$M109,"-",IF(DB109=0," ",IF(DB109&gt;$M109,"Превышение",IF(DB109&lt;$M109,"Экономия")))))</f>
        <v> </v>
      </c>
      <c r="DM109" s="196" t="str">
        <f aca="false">IF(DB109=0," ",IF(ISBLANK(DB109)," ",$N109-DB109))</f>
        <v> </v>
      </c>
      <c r="DN109" s="197" t="str">
        <f aca="false">IF(ISBLANK(DB109)," ",IF(DB109=$N109,"-",IF(DB109=0," ",IF(DB109&gt;$N109,"Превышение",IF(DB109&lt;$N109,"Экономия")))))</f>
        <v> </v>
      </c>
      <c r="DO109" s="196" t="str">
        <f aca="false">IF(DB109=0," ",IF(ISBLANK(DB109)," ",$O109-DB109))</f>
        <v> </v>
      </c>
      <c r="DP109" s="198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196" t="str">
        <f aca="false">IF(DQ109=0," ",IF(ISBLANK(DQ109)," ",$K109-DQ109))</f>
        <v> </v>
      </c>
      <c r="DW109" s="197" t="str">
        <f aca="false">IF(ISBLANK(DQ109)," ",IF(DQ109=$K109,"-",IF(DQ109=0," ",IF(DQ109&gt;$K109,"Превышение",IF(DQ109&lt;$K109,"Экономия")))))</f>
        <v> </v>
      </c>
      <c r="DX109" s="196" t="str">
        <f aca="false">IF(DQ109=0," ",IF(ISBLANK(DQ109)," ",$L109-DQ109))</f>
        <v> </v>
      </c>
      <c r="DY109" s="197" t="str">
        <f aca="false">IF(ISBLANK(DQ109)," ",IF(DQ109=$L109,"-",IF(DQ109=0," ",IF(DQ109&gt;$L109,"Превышение",IF(DQ109&lt;$L109,"Экономия")))))</f>
        <v> </v>
      </c>
      <c r="DZ109" s="196" t="str">
        <f aca="false">IF(DQ109=0," ",IF(ISBLANK(DQ109)," ",$M109-DQ109))</f>
        <v> </v>
      </c>
      <c r="EA109" s="197" t="str">
        <f aca="false">IF(ISBLANK(DQ109)," ",IF(DQ109=$M109,"-",IF(DQ109=0," ",IF(DQ109&gt;$M109,"Превышение",IF(DQ109&lt;$M109,"Экономия")))))</f>
        <v> </v>
      </c>
      <c r="EB109" s="196" t="str">
        <f aca="false">IF(DQ109=0," ",IF(ISBLANK(DQ109)," ",$N109-DQ109))</f>
        <v> </v>
      </c>
      <c r="EC109" s="197" t="str">
        <f aca="false">IF(ISBLANK(DQ109)," ",IF(DQ109=$N109,"-",IF(DQ109=0," ",IF(DQ109&gt;$N109,"Превышение",IF(DQ109&lt;$N109,"Экономия")))))</f>
        <v> </v>
      </c>
      <c r="ED109" s="196" t="str">
        <f aca="false">IF(DQ109=0," ",IF(ISBLANK(DQ109)," ",$O109-DQ109))</f>
        <v> </v>
      </c>
      <c r="EE109" s="198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199" t="str">
        <f aca="false">IF(EF109=0," ",IF(ISBLANK(EF109)," ",$K109-EF109))</f>
        <v> </v>
      </c>
      <c r="EL109" s="197" t="str">
        <f aca="false">IF(ISBLANK(EF109)," ",IF(EF109=$K109,"-",IF(EF109=0," ",IF(EF109&gt;$K109,"Превышение",IF(EF109&lt;$K109,"Экономия")))))</f>
        <v> </v>
      </c>
      <c r="EM109" s="196" t="str">
        <f aca="false">IF(EF109=0," ",IF(ISBLANK(EF109)," ",$L109-EF109))</f>
        <v> </v>
      </c>
      <c r="EN109" s="197" t="str">
        <f aca="false">IF(ISBLANK(EF109)," ",IF(EF109=$L109,"-",IF(EF109=0," ",IF(EF109&gt;$L109,"Превышение",IF(EF109&lt;$L109,"Экономия")))))</f>
        <v> </v>
      </c>
      <c r="EO109" s="196" t="str">
        <f aca="false">IF(EF109=0," ",IF(ISBLANK(EF109)," ",$M109-EF109))</f>
        <v> </v>
      </c>
      <c r="EP109" s="197" t="str">
        <f aca="false">IF(ISBLANK(EF109)," ",IF(EF109=$M109,"-",IF(EF109=0," ",IF(EF109&gt;$M109,"Превышение",IF(EF109&lt;$M109,"Экономия")))))</f>
        <v> </v>
      </c>
      <c r="EQ109" s="196" t="str">
        <f aca="false">IF(EF109=0," ",IF(ISBLANK(EF109)," ",$N109-EF109))</f>
        <v> </v>
      </c>
      <c r="ER109" s="197" t="str">
        <f aca="false">IF(ISBLANK(EF109)," ",IF(EF109=$N109,"-",IF(EF109=0," ",IF(EF109&gt;$N109,"Превышение",IF(EF109&lt;$N109,"Экономия")))))</f>
        <v> </v>
      </c>
      <c r="ES109" s="196" t="str">
        <f aca="false">IF(EF109=0," ",IF(ISBLANK(EF109)," ",$O109-EF109))</f>
        <v> </v>
      </c>
      <c r="ET109" s="198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</row>
    <row r="110" customFormat="false" ht="41.1" hidden="false" customHeight="true" outlineLevel="0" collapsed="false">
      <c r="A110" s="77"/>
      <c r="B110" s="122"/>
      <c r="C110" s="123"/>
      <c r="D110" s="80" t="n">
        <f aca="false">'[1]на сайт'!F113</f>
        <v>12.01</v>
      </c>
      <c r="E110" s="81" t="n">
        <v>5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12.7306</v>
      </c>
      <c r="L110" s="86" t="n">
        <f aca="false">$D110+(($D110*SUM($E110,G110)/100))</f>
        <v>12.8507</v>
      </c>
      <c r="M110" s="87" t="n">
        <f aca="false">$D110+(($D110*($E110+H110)/100))</f>
        <v>12.9708</v>
      </c>
      <c r="N110" s="87" t="n">
        <f aca="false">$D110+(($D110*($E110+I110)/100))</f>
        <v>13.0909</v>
      </c>
      <c r="O110" s="88" t="n">
        <f aca="false">$D110+(($D110*($E110+J110)/100))</f>
        <v>13.211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199" t="str">
        <f aca="false">IF(P110=0," ",IF(ISBLANK(P110)," ",$K110-P110))</f>
        <v> </v>
      </c>
      <c r="V110" s="197" t="str">
        <f aca="false">IF(ISBLANK(P110)," ",IF(P110=$K110,"-",IF(P110=0," ",IF(P110&gt;$K110,"Превышение",IF(P110&lt;$K110,"Экономия")))))</f>
        <v> </v>
      </c>
      <c r="W110" s="196" t="str">
        <f aca="false">IF(P110=0," ",IF(ISBLANK(P110)," ",$L110-P110))</f>
        <v> </v>
      </c>
      <c r="X110" s="197" t="str">
        <f aca="false">IF(ISBLANK(P110)," ",IF(P110=$L110,"-",IF(P110=0," ",IF(P110&gt;$L110,"Превышение",IF(P110&lt;$L110,"Экономия")))))</f>
        <v> </v>
      </c>
      <c r="Y110" s="196" t="str">
        <f aca="false">IF(P110=0," ",IF(ISBLANK(P110)," ",$M110-P110))</f>
        <v> </v>
      </c>
      <c r="Z110" s="197" t="str">
        <f aca="false">IF(ISBLANK(P110)," ",IF(P110=$M110,"-",IF(P110=0," ",IF(P110&gt;$M110,"Превышение",IF(P110&lt;$M110,"Экономия")))))</f>
        <v> </v>
      </c>
      <c r="AA110" s="196" t="str">
        <f aca="false">IF(P110=0," ",IF(ISBLANK(P110)," ",$N110-P110))</f>
        <v> </v>
      </c>
      <c r="AB110" s="197" t="str">
        <f aca="false">IF(ISBLANK(P110)," ",IF(P110=$N110,"-",IF(P110=0," ",IF(P110&gt;$N110,"Превышение",IF(P110&lt;$N110,"Экономия")))))</f>
        <v> </v>
      </c>
      <c r="AC110" s="196" t="str">
        <f aca="false">IF(P110=0," ",IF(ISBLANK(P110)," ",$O110-P110))</f>
        <v> </v>
      </c>
      <c r="AD110" s="198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196" t="str">
        <f aca="false">IF(AE110=0," ",IF(ISBLANK(AE110)," ",$K110-AE110))</f>
        <v> </v>
      </c>
      <c r="AK110" s="197" t="str">
        <f aca="false">IF(ISBLANK(AE110)," ",IF(AE110=$K110,"-",IF(AE110=0," ",IF(AE110&gt;$K110,"Превышение",IF(AE110&lt;$K110,"Экономия")))))</f>
        <v> </v>
      </c>
      <c r="AL110" s="196" t="str">
        <f aca="false">IF(AE110=0," ",IF(ISBLANK(AE110)," ",$L110-AE110))</f>
        <v> </v>
      </c>
      <c r="AM110" s="197" t="str">
        <f aca="false">IF(ISBLANK(AE110)," ",IF(AE110=$L110,"-",IF(AE110=0," ",IF(AE110&gt;$L110,"Превышение",IF(AE110&lt;$L110,"Экономия")))))</f>
        <v> </v>
      </c>
      <c r="AN110" s="196" t="str">
        <f aca="false">IF(AE110=0," ",IF(ISBLANK(AE110)," ",$M110-AE110))</f>
        <v> </v>
      </c>
      <c r="AO110" s="197" t="str">
        <f aca="false">IF(ISBLANK(AE110)," ",IF(AE110=$M110,"-",IF(AE110=0," ",IF(AE110&gt;$M110,"Превышение",IF(AE110&lt;$M110,"Экономия")))))</f>
        <v> </v>
      </c>
      <c r="AP110" s="196" t="str">
        <f aca="false">IF(AE110=0," ",IF(ISBLANK(AE110)," ",$N110-AE110))</f>
        <v> </v>
      </c>
      <c r="AQ110" s="197" t="str">
        <f aca="false">IF(ISBLANK(AE110)," ",IF(AE110=$N110,"-",IF(AE110=0," ",IF(AE110&gt;$N110,"Превышение",IF(AE110&lt;$N110,"Экономия")))))</f>
        <v> </v>
      </c>
      <c r="AR110" s="196" t="str">
        <f aca="false">IF(AE110=0," ",IF(ISBLANK(AE110)," ",$O110-AE110))</f>
        <v> </v>
      </c>
      <c r="AS110" s="198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196" t="str">
        <f aca="false">IF(AT110=0," ",IF(ISBLANK(AT110)," ",$K110-AT110))</f>
        <v> </v>
      </c>
      <c r="AZ110" s="197" t="str">
        <f aca="false">IF(ISBLANK(AT110)," ",IF(AT110=$K110,"-",IF(AT110=0," ",IF(AT110&gt;$K110,"Превышение",IF(AT110&lt;$K110,"Экономия")))))</f>
        <v> </v>
      </c>
      <c r="BA110" s="196" t="str">
        <f aca="false">IF(AT110=0," ",IF(ISBLANK(AT110)," ",$L110-AT110))</f>
        <v> </v>
      </c>
      <c r="BB110" s="197" t="str">
        <f aca="false">IF(ISBLANK(AT110)," ",IF(AT110=$L110,"-",IF(AT110=0," ",IF(AT110&gt;$L110,"Превышение",IF(AT110&lt;$L110,"Экономия")))))</f>
        <v> </v>
      </c>
      <c r="BC110" s="196" t="str">
        <f aca="false">IF(AT110=0," ",IF(ISBLANK(AT110)," ",$M110-AT110))</f>
        <v> </v>
      </c>
      <c r="BD110" s="197" t="str">
        <f aca="false">IF(ISBLANK(AT110)," ",IF(AT110=$M110,"-",IF(AT110=0," ",IF(AT110&gt;$M110,"Превышение",IF(AT110&lt;$M110,"Экономия")))))</f>
        <v> </v>
      </c>
      <c r="BE110" s="196" t="str">
        <f aca="false">IF(AT110=0," ",IF(ISBLANK(AT110)," ",$N110-AT110))</f>
        <v> </v>
      </c>
      <c r="BF110" s="197" t="str">
        <f aca="false">IF(ISBLANK(AT110)," ",IF(AT110=$N110,"-",IF(AT110=0," ",IF(AT110&gt;$N110,"Превышение",IF(AT110&lt;$N110,"Экономия")))))</f>
        <v> </v>
      </c>
      <c r="BG110" s="196" t="str">
        <f aca="false">IF(AT110=0," ",IF(ISBLANK(AT110)," ",$O110-AT110))</f>
        <v> </v>
      </c>
      <c r="BH110" s="198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199" t="str">
        <f aca="false">IF(BI110=0," ",IF(ISBLANK(BI110)," ",$K110-BI110))</f>
        <v> </v>
      </c>
      <c r="BO110" s="197" t="str">
        <f aca="false">IF(ISBLANK(BI110)," ",IF(BI110=$K110,"-",IF(BI110=0," ",IF(BI110&gt;$K110,"Превышение",IF(BI110&lt;$K110,"Экономия")))))</f>
        <v> </v>
      </c>
      <c r="BP110" s="196" t="str">
        <f aca="false">IF(BI110=0," ",IF(ISBLANK(BI110)," ",$L110-BI110))</f>
        <v> </v>
      </c>
      <c r="BQ110" s="197" t="str">
        <f aca="false">IF(ISBLANK(BI110)," ",IF(BI110=$L110,"-",IF(BI110=0," ",IF(BI110&gt;$L110,"Превышение",IF(BI110&lt;$L110,"Экономия")))))</f>
        <v> </v>
      </c>
      <c r="BR110" s="196" t="str">
        <f aca="false">IF(BI110=0," ",IF(ISBLANK(BI110)," ",$M110-BI110))</f>
        <v> </v>
      </c>
      <c r="BS110" s="197" t="str">
        <f aca="false">IF(ISBLANK(BI110)," ",IF(BI110=$M110,"-",IF(BI110=0," ",IF(BI110&gt;$M110,"Превышение",IF(BI110&lt;$M110,"Экономия")))))</f>
        <v> </v>
      </c>
      <c r="BT110" s="196" t="str">
        <f aca="false">IF(BI110=0," ",IF(ISBLANK(BI110)," ",$N110-BI110))</f>
        <v> </v>
      </c>
      <c r="BU110" s="197" t="str">
        <f aca="false">IF(ISBLANK(BI110)," ",IF(BI110=$N110,"-",IF(BI110=0," ",IF(BI110&gt;$N110,"Превышение",IF(BI110&lt;$N110,"Экономия")))))</f>
        <v> </v>
      </c>
      <c r="BV110" s="196" t="str">
        <f aca="false">IF(BI110=0," ",IF(ISBLANK(BI110)," ",$O110-BI110))</f>
        <v> </v>
      </c>
      <c r="BW110" s="198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199" t="str">
        <f aca="false">IF(BX110=0," ",IF(ISBLANK(BX110)," ",$K110-BX110))</f>
        <v> </v>
      </c>
      <c r="CD110" s="197" t="str">
        <f aca="false">IF(ISBLANK(BX110)," ",IF(BX110=$K110,"-",IF(BX110=0," ",IF(BX110&gt;$K110,"Превышение",IF(BX110&lt;$K110,"Экономия")))))</f>
        <v> </v>
      </c>
      <c r="CE110" s="196" t="str">
        <f aca="false">IF(BX110=0," ",IF(ISBLANK(BX110)," ",$L110-BX110))</f>
        <v> </v>
      </c>
      <c r="CF110" s="197" t="str">
        <f aca="false">IF(ISBLANK(BX110)," ",IF(BX110=$L110,"-",IF(BX110=0," ",IF(BX110&gt;$L110,"Превышение",IF(BX110&lt;$L110,"Экономия")))))</f>
        <v> </v>
      </c>
      <c r="CG110" s="196" t="str">
        <f aca="false">IF(BX110=0," ",IF(ISBLANK(BX110)," ",$M110-BX110))</f>
        <v> </v>
      </c>
      <c r="CH110" s="197" t="str">
        <f aca="false">IF(ISBLANK(BX110)," ",IF(BX110=$M110,"-",IF(BX110=0," ",IF(BX110&gt;$M110,"Превышение",IF(BX110&lt;$M110,"Экономия")))))</f>
        <v> </v>
      </c>
      <c r="CI110" s="196" t="str">
        <f aca="false">IF(BX110=0," ",IF(ISBLANK(BX110)," ",$N110-BX110))</f>
        <v> </v>
      </c>
      <c r="CJ110" s="197" t="str">
        <f aca="false">IF(ISBLANK(BX110)," ",IF(BX110=$N110,"-",IF(BX110=0," ",IF(BX110&gt;$N110,"Превышение",IF(BX110&lt;$N110,"Экономия")))))</f>
        <v> </v>
      </c>
      <c r="CK110" s="196" t="str">
        <f aca="false">IF(BX110=0," ",IF(ISBLANK(BX110)," ",$O110-BX110))</f>
        <v> </v>
      </c>
      <c r="CL110" s="198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196" t="str">
        <f aca="false">IF(CM110=0," ",IF(ISBLANK(CM110)," ",$K110-CM110))</f>
        <v> </v>
      </c>
      <c r="CS110" s="197" t="str">
        <f aca="false">IF(ISBLANK(CM110)," ",IF(CM110=$K110,"-",IF(CM110=0," ",IF(CM110&gt;$K110,"Превышение",IF(CM110&lt;$K110,"Экономия")))))</f>
        <v> </v>
      </c>
      <c r="CT110" s="196" t="str">
        <f aca="false">IF(CM110=0," ",IF(ISBLANK(CM110)," ",$L110-CM110))</f>
        <v> </v>
      </c>
      <c r="CU110" s="197" t="str">
        <f aca="false">IF(ISBLANK(CM110)," ",IF(CM110=$L110,"-",IF(CM110=0," ",IF(CM110&gt;$L110,"Превышение",IF(CM110&lt;$L110,"Экономия")))))</f>
        <v> </v>
      </c>
      <c r="CV110" s="196" t="str">
        <f aca="false">IF(CM110=0," ",IF(ISBLANK(CM110)," ",$M110-CM110))</f>
        <v> </v>
      </c>
      <c r="CW110" s="197" t="str">
        <f aca="false">IF(ISBLANK(CM110)," ",IF(CM110=$M110,"-",IF(CM110=0," ",IF(CM110&gt;$M110,"Превышение",IF(CM110&lt;$M110,"Экономия")))))</f>
        <v> </v>
      </c>
      <c r="CX110" s="196" t="str">
        <f aca="false">IF(CM110=0," ",IF(ISBLANK(CM110)," ",$N110-CM110))</f>
        <v> </v>
      </c>
      <c r="CY110" s="197" t="str">
        <f aca="false">IF(ISBLANK(CM110)," ",IF(CM110=$N110,"-",IF(CM110=0," ",IF(CM110&gt;$N110,"Превышение",IF(CM110&lt;$N110,"Экономия")))))</f>
        <v> </v>
      </c>
      <c r="CZ110" s="196" t="str">
        <f aca="false">IF(CM110=0," ",IF(ISBLANK(CM110)," ",$O110-CM110))</f>
        <v> </v>
      </c>
      <c r="DA110" s="198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196" t="str">
        <f aca="false">IF(DB110=0," ",IF(ISBLANK(DB110)," ",$K110-DB110))</f>
        <v> </v>
      </c>
      <c r="DH110" s="197" t="str">
        <f aca="false">IF(ISBLANK(DB110)," ",IF(DB110=$K110,"-",IF(DB110=0," ",IF(DB110&gt;$K110,"Превышение",IF(DB110&lt;$K110,"Экономия")))))</f>
        <v> </v>
      </c>
      <c r="DI110" s="196" t="str">
        <f aca="false">IF(DB110=0," ",IF(ISBLANK(DB110)," ",$L110-DB110))</f>
        <v> </v>
      </c>
      <c r="DJ110" s="197" t="str">
        <f aca="false">IF(ISBLANK(DB110)," ",IF(DB110=$L110,"-",IF(DB110=0," ",IF(DB110&gt;$L110,"Превышение",IF(DB110&lt;$L110,"Экономия")))))</f>
        <v> </v>
      </c>
      <c r="DK110" s="196" t="str">
        <f aca="false">IF(DB110=0," ",IF(ISBLANK(DB110)," ",$M110-DB110))</f>
        <v> </v>
      </c>
      <c r="DL110" s="197" t="str">
        <f aca="false">IF(ISBLANK(DB110)," ",IF(DB110=$M110,"-",IF(DB110=0," ",IF(DB110&gt;$M110,"Превышение",IF(DB110&lt;$M110,"Экономия")))))</f>
        <v> </v>
      </c>
      <c r="DM110" s="196" t="str">
        <f aca="false">IF(DB110=0," ",IF(ISBLANK(DB110)," ",$N110-DB110))</f>
        <v> </v>
      </c>
      <c r="DN110" s="197" t="str">
        <f aca="false">IF(ISBLANK(DB110)," ",IF(DB110=$N110,"-",IF(DB110=0," ",IF(DB110&gt;$N110,"Превышение",IF(DB110&lt;$N110,"Экономия")))))</f>
        <v> </v>
      </c>
      <c r="DO110" s="196" t="str">
        <f aca="false">IF(DB110=0," ",IF(ISBLANK(DB110)," ",$O110-DB110))</f>
        <v> </v>
      </c>
      <c r="DP110" s="198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196" t="str">
        <f aca="false">IF(DQ110=0," ",IF(ISBLANK(DQ110)," ",$K110-DQ110))</f>
        <v> </v>
      </c>
      <c r="DW110" s="197" t="str">
        <f aca="false">IF(ISBLANK(DQ110)," ",IF(DQ110=$K110,"-",IF(DQ110=0," ",IF(DQ110&gt;$K110,"Превышение",IF(DQ110&lt;$K110,"Экономия")))))</f>
        <v> </v>
      </c>
      <c r="DX110" s="196" t="str">
        <f aca="false">IF(DQ110=0," ",IF(ISBLANK(DQ110)," ",$L110-DQ110))</f>
        <v> </v>
      </c>
      <c r="DY110" s="197" t="str">
        <f aca="false">IF(ISBLANK(DQ110)," ",IF(DQ110=$L110,"-",IF(DQ110=0," ",IF(DQ110&gt;$L110,"Превышение",IF(DQ110&lt;$L110,"Экономия")))))</f>
        <v> </v>
      </c>
      <c r="DZ110" s="196" t="str">
        <f aca="false">IF(DQ110=0," ",IF(ISBLANK(DQ110)," ",$M110-DQ110))</f>
        <v> </v>
      </c>
      <c r="EA110" s="197" t="str">
        <f aca="false">IF(ISBLANK(DQ110)," ",IF(DQ110=$M110,"-",IF(DQ110=0," ",IF(DQ110&gt;$M110,"Превышение",IF(DQ110&lt;$M110,"Экономия")))))</f>
        <v> </v>
      </c>
      <c r="EB110" s="196" t="str">
        <f aca="false">IF(DQ110=0," ",IF(ISBLANK(DQ110)," ",$N110-DQ110))</f>
        <v> </v>
      </c>
      <c r="EC110" s="197" t="str">
        <f aca="false">IF(ISBLANK(DQ110)," ",IF(DQ110=$N110,"-",IF(DQ110=0," ",IF(DQ110&gt;$N110,"Превышение",IF(DQ110&lt;$N110,"Экономия")))))</f>
        <v> </v>
      </c>
      <c r="ED110" s="196" t="str">
        <f aca="false">IF(DQ110=0," ",IF(ISBLANK(DQ110)," ",$O110-DQ110))</f>
        <v> </v>
      </c>
      <c r="EE110" s="198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199" t="str">
        <f aca="false">IF(EF110=0," ",IF(ISBLANK(EF110)," ",$K110-EF110))</f>
        <v> </v>
      </c>
      <c r="EL110" s="197" t="str">
        <f aca="false">IF(ISBLANK(EF110)," ",IF(EF110=$K110,"-",IF(EF110=0," ",IF(EF110&gt;$K110,"Превышение",IF(EF110&lt;$K110,"Экономия")))))</f>
        <v> </v>
      </c>
      <c r="EM110" s="196" t="str">
        <f aca="false">IF(EF110=0," ",IF(ISBLANK(EF110)," ",$L110-EF110))</f>
        <v> </v>
      </c>
      <c r="EN110" s="197" t="str">
        <f aca="false">IF(ISBLANK(EF110)," ",IF(EF110=$L110,"-",IF(EF110=0," ",IF(EF110&gt;$L110,"Превышение",IF(EF110&lt;$L110,"Экономия")))))</f>
        <v> </v>
      </c>
      <c r="EO110" s="196" t="str">
        <f aca="false">IF(EF110=0," ",IF(ISBLANK(EF110)," ",$M110-EF110))</f>
        <v> </v>
      </c>
      <c r="EP110" s="197" t="str">
        <f aca="false">IF(ISBLANK(EF110)," ",IF(EF110=$M110,"-",IF(EF110=0," ",IF(EF110&gt;$M110,"Превышение",IF(EF110&lt;$M110,"Экономия")))))</f>
        <v> </v>
      </c>
      <c r="EQ110" s="196" t="str">
        <f aca="false">IF(EF110=0," ",IF(ISBLANK(EF110)," ",$N110-EF110))</f>
        <v> </v>
      </c>
      <c r="ER110" s="197" t="str">
        <f aca="false">IF(ISBLANK(EF110)," ",IF(EF110=$N110,"-",IF(EF110=0," ",IF(EF110&gt;$N110,"Превышение",IF(EF110&lt;$N110,"Экономия")))))</f>
        <v> </v>
      </c>
      <c r="ES110" s="196" t="str">
        <f aca="false">IF(EF110=0," ",IF(ISBLANK(EF110)," ",$O110-EF110))</f>
        <v> </v>
      </c>
      <c r="ET110" s="198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</row>
    <row r="111" customFormat="false" ht="41.1" hidden="false" customHeight="true" outlineLevel="0" collapsed="false">
      <c r="A111" s="77"/>
      <c r="B111" s="122"/>
      <c r="C111" s="123"/>
      <c r="D111" s="80" t="n">
        <f aca="false">'[1]на сайт'!F114</f>
        <v>12.01</v>
      </c>
      <c r="E111" s="81" t="n">
        <v>5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12.7306</v>
      </c>
      <c r="L111" s="86" t="n">
        <f aca="false">$D111+(($D111*SUM($E111,G111)/100))</f>
        <v>12.8507</v>
      </c>
      <c r="M111" s="87" t="n">
        <f aca="false">$D111+(($D111*($E111+H111)/100))</f>
        <v>12.9708</v>
      </c>
      <c r="N111" s="87" t="n">
        <f aca="false">$D111+(($D111*($E111+I111)/100))</f>
        <v>13.0909</v>
      </c>
      <c r="O111" s="88" t="n">
        <f aca="false">$D111+(($D111*($E111+J111)/100))</f>
        <v>13.211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199" t="str">
        <f aca="false">IF(P111=0," ",IF(ISBLANK(P111)," ",$K111-P111))</f>
        <v> </v>
      </c>
      <c r="V111" s="197" t="str">
        <f aca="false">IF(ISBLANK(P111)," ",IF(P111=$K111,"-",IF(P111=0," ",IF(P111&gt;$K111,"Превышение",IF(P111&lt;$K111,"Экономия")))))</f>
        <v> </v>
      </c>
      <c r="W111" s="196" t="str">
        <f aca="false">IF(P111=0," ",IF(ISBLANK(P111)," ",$L111-P111))</f>
        <v> </v>
      </c>
      <c r="X111" s="197" t="str">
        <f aca="false">IF(ISBLANK(P111)," ",IF(P111=$L111,"-",IF(P111=0," ",IF(P111&gt;$L111,"Превышение",IF(P111&lt;$L111,"Экономия")))))</f>
        <v> </v>
      </c>
      <c r="Y111" s="196" t="str">
        <f aca="false">IF(P111=0," ",IF(ISBLANK(P111)," ",$M111-P111))</f>
        <v> </v>
      </c>
      <c r="Z111" s="197" t="str">
        <f aca="false">IF(ISBLANK(P111)," ",IF(P111=$M111,"-",IF(P111=0," ",IF(P111&gt;$M111,"Превышение",IF(P111&lt;$M111,"Экономия")))))</f>
        <v> </v>
      </c>
      <c r="AA111" s="196" t="str">
        <f aca="false">IF(P111=0," ",IF(ISBLANK(P111)," ",$N111-P111))</f>
        <v> </v>
      </c>
      <c r="AB111" s="197" t="str">
        <f aca="false">IF(ISBLANK(P111)," ",IF(P111=$N111,"-",IF(P111=0," ",IF(P111&gt;$N111,"Превышение",IF(P111&lt;$N111,"Экономия")))))</f>
        <v> </v>
      </c>
      <c r="AC111" s="196" t="str">
        <f aca="false">IF(P111=0," ",IF(ISBLANK(P111)," ",$O111-P111))</f>
        <v> </v>
      </c>
      <c r="AD111" s="198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196" t="str">
        <f aca="false">IF(AE111=0," ",IF(ISBLANK(AE111)," ",$K111-AE111))</f>
        <v> </v>
      </c>
      <c r="AK111" s="197" t="str">
        <f aca="false">IF(ISBLANK(AE111)," ",IF(AE111=$K111,"-",IF(AE111=0," ",IF(AE111&gt;$K111,"Превышение",IF(AE111&lt;$K111,"Экономия")))))</f>
        <v> </v>
      </c>
      <c r="AL111" s="196" t="str">
        <f aca="false">IF(AE111=0," ",IF(ISBLANK(AE111)," ",$L111-AE111))</f>
        <v> </v>
      </c>
      <c r="AM111" s="197" t="str">
        <f aca="false">IF(ISBLANK(AE111)," ",IF(AE111=$L111,"-",IF(AE111=0," ",IF(AE111&gt;$L111,"Превышение",IF(AE111&lt;$L111,"Экономия")))))</f>
        <v> </v>
      </c>
      <c r="AN111" s="196" t="str">
        <f aca="false">IF(AE111=0," ",IF(ISBLANK(AE111)," ",$M111-AE111))</f>
        <v> </v>
      </c>
      <c r="AO111" s="197" t="str">
        <f aca="false">IF(ISBLANK(AE111)," ",IF(AE111=$M111,"-",IF(AE111=0," ",IF(AE111&gt;$M111,"Превышение",IF(AE111&lt;$M111,"Экономия")))))</f>
        <v> </v>
      </c>
      <c r="AP111" s="196" t="str">
        <f aca="false">IF(AE111=0," ",IF(ISBLANK(AE111)," ",$N111-AE111))</f>
        <v> </v>
      </c>
      <c r="AQ111" s="197" t="str">
        <f aca="false">IF(ISBLANK(AE111)," ",IF(AE111=$N111,"-",IF(AE111=0," ",IF(AE111&gt;$N111,"Превышение",IF(AE111&lt;$N111,"Экономия")))))</f>
        <v> </v>
      </c>
      <c r="AR111" s="196" t="str">
        <f aca="false">IF(AE111=0," ",IF(ISBLANK(AE111)," ",$O111-AE111))</f>
        <v> </v>
      </c>
      <c r="AS111" s="198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196" t="str">
        <f aca="false">IF(AT111=0," ",IF(ISBLANK(AT111)," ",$K111-AT111))</f>
        <v> </v>
      </c>
      <c r="AZ111" s="197" t="str">
        <f aca="false">IF(ISBLANK(AT111)," ",IF(AT111=$K111,"-",IF(AT111=0," ",IF(AT111&gt;$K111,"Превышение",IF(AT111&lt;$K111,"Экономия")))))</f>
        <v> </v>
      </c>
      <c r="BA111" s="196" t="str">
        <f aca="false">IF(AT111=0," ",IF(ISBLANK(AT111)," ",$L111-AT111))</f>
        <v> </v>
      </c>
      <c r="BB111" s="197" t="str">
        <f aca="false">IF(ISBLANK(AT111)," ",IF(AT111=$L111,"-",IF(AT111=0," ",IF(AT111&gt;$L111,"Превышение",IF(AT111&lt;$L111,"Экономия")))))</f>
        <v> </v>
      </c>
      <c r="BC111" s="196" t="str">
        <f aca="false">IF(AT111=0," ",IF(ISBLANK(AT111)," ",$M111-AT111))</f>
        <v> </v>
      </c>
      <c r="BD111" s="197" t="str">
        <f aca="false">IF(ISBLANK(AT111)," ",IF(AT111=$M111,"-",IF(AT111=0," ",IF(AT111&gt;$M111,"Превышение",IF(AT111&lt;$M111,"Экономия")))))</f>
        <v> </v>
      </c>
      <c r="BE111" s="196" t="str">
        <f aca="false">IF(AT111=0," ",IF(ISBLANK(AT111)," ",$N111-AT111))</f>
        <v> </v>
      </c>
      <c r="BF111" s="197" t="str">
        <f aca="false">IF(ISBLANK(AT111)," ",IF(AT111=$N111,"-",IF(AT111=0," ",IF(AT111&gt;$N111,"Превышение",IF(AT111&lt;$N111,"Экономия")))))</f>
        <v> </v>
      </c>
      <c r="BG111" s="196" t="str">
        <f aca="false">IF(AT111=0," ",IF(ISBLANK(AT111)," ",$O111-AT111))</f>
        <v> </v>
      </c>
      <c r="BH111" s="198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199" t="str">
        <f aca="false">IF(BI111=0," ",IF(ISBLANK(BI111)," ",$K111-BI111))</f>
        <v> </v>
      </c>
      <c r="BO111" s="197" t="str">
        <f aca="false">IF(ISBLANK(BI111)," ",IF(BI111=$K111,"-",IF(BI111=0," ",IF(BI111&gt;$K111,"Превышение",IF(BI111&lt;$K111,"Экономия")))))</f>
        <v> </v>
      </c>
      <c r="BP111" s="196" t="str">
        <f aca="false">IF(BI111=0," ",IF(ISBLANK(BI111)," ",$L111-BI111))</f>
        <v> </v>
      </c>
      <c r="BQ111" s="197" t="str">
        <f aca="false">IF(ISBLANK(BI111)," ",IF(BI111=$L111,"-",IF(BI111=0," ",IF(BI111&gt;$L111,"Превышение",IF(BI111&lt;$L111,"Экономия")))))</f>
        <v> </v>
      </c>
      <c r="BR111" s="196" t="str">
        <f aca="false">IF(BI111=0," ",IF(ISBLANK(BI111)," ",$M111-BI111))</f>
        <v> </v>
      </c>
      <c r="BS111" s="197" t="str">
        <f aca="false">IF(ISBLANK(BI111)," ",IF(BI111=$M111,"-",IF(BI111=0," ",IF(BI111&gt;$M111,"Превышение",IF(BI111&lt;$M111,"Экономия")))))</f>
        <v> </v>
      </c>
      <c r="BT111" s="196" t="str">
        <f aca="false">IF(BI111=0," ",IF(ISBLANK(BI111)," ",$N111-BI111))</f>
        <v> </v>
      </c>
      <c r="BU111" s="197" t="str">
        <f aca="false">IF(ISBLANK(BI111)," ",IF(BI111=$N111,"-",IF(BI111=0," ",IF(BI111&gt;$N111,"Превышение",IF(BI111&lt;$N111,"Экономия")))))</f>
        <v> </v>
      </c>
      <c r="BV111" s="196" t="str">
        <f aca="false">IF(BI111=0," ",IF(ISBLANK(BI111)," ",$O111-BI111))</f>
        <v> </v>
      </c>
      <c r="BW111" s="198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199" t="str">
        <f aca="false">IF(BX111=0," ",IF(ISBLANK(BX111)," ",$K111-BX111))</f>
        <v> </v>
      </c>
      <c r="CD111" s="197" t="str">
        <f aca="false">IF(ISBLANK(BX111)," ",IF(BX111=$K111,"-",IF(BX111=0," ",IF(BX111&gt;$K111,"Превышение",IF(BX111&lt;$K111,"Экономия")))))</f>
        <v> </v>
      </c>
      <c r="CE111" s="196" t="str">
        <f aca="false">IF(BX111=0," ",IF(ISBLANK(BX111)," ",$L111-BX111))</f>
        <v> </v>
      </c>
      <c r="CF111" s="197" t="str">
        <f aca="false">IF(ISBLANK(BX111)," ",IF(BX111=$L111,"-",IF(BX111=0," ",IF(BX111&gt;$L111,"Превышение",IF(BX111&lt;$L111,"Экономия")))))</f>
        <v> </v>
      </c>
      <c r="CG111" s="196" t="str">
        <f aca="false">IF(BX111=0," ",IF(ISBLANK(BX111)," ",$M111-BX111))</f>
        <v> </v>
      </c>
      <c r="CH111" s="197" t="str">
        <f aca="false">IF(ISBLANK(BX111)," ",IF(BX111=$M111,"-",IF(BX111=0," ",IF(BX111&gt;$M111,"Превышение",IF(BX111&lt;$M111,"Экономия")))))</f>
        <v> </v>
      </c>
      <c r="CI111" s="196" t="str">
        <f aca="false">IF(BX111=0," ",IF(ISBLANK(BX111)," ",$N111-BX111))</f>
        <v> </v>
      </c>
      <c r="CJ111" s="197" t="str">
        <f aca="false">IF(ISBLANK(BX111)," ",IF(BX111=$N111,"-",IF(BX111=0," ",IF(BX111&gt;$N111,"Превышение",IF(BX111&lt;$N111,"Экономия")))))</f>
        <v> </v>
      </c>
      <c r="CK111" s="196" t="str">
        <f aca="false">IF(BX111=0," ",IF(ISBLANK(BX111)," ",$O111-BX111))</f>
        <v> </v>
      </c>
      <c r="CL111" s="198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196" t="str">
        <f aca="false">IF(CM111=0," ",IF(ISBLANK(CM111)," ",$K111-CM111))</f>
        <v> </v>
      </c>
      <c r="CS111" s="197" t="str">
        <f aca="false">IF(ISBLANK(CM111)," ",IF(CM111=$K111,"-",IF(CM111=0," ",IF(CM111&gt;$K111,"Превышение",IF(CM111&lt;$K111,"Экономия")))))</f>
        <v> </v>
      </c>
      <c r="CT111" s="196" t="str">
        <f aca="false">IF(CM111=0," ",IF(ISBLANK(CM111)," ",$L111-CM111))</f>
        <v> </v>
      </c>
      <c r="CU111" s="197" t="str">
        <f aca="false">IF(ISBLANK(CM111)," ",IF(CM111=$L111,"-",IF(CM111=0," ",IF(CM111&gt;$L111,"Превышение",IF(CM111&lt;$L111,"Экономия")))))</f>
        <v> </v>
      </c>
      <c r="CV111" s="196" t="str">
        <f aca="false">IF(CM111=0," ",IF(ISBLANK(CM111)," ",$M111-CM111))</f>
        <v> </v>
      </c>
      <c r="CW111" s="197" t="str">
        <f aca="false">IF(ISBLANK(CM111)," ",IF(CM111=$M111,"-",IF(CM111=0," ",IF(CM111&gt;$M111,"Превышение",IF(CM111&lt;$M111,"Экономия")))))</f>
        <v> </v>
      </c>
      <c r="CX111" s="196" t="str">
        <f aca="false">IF(CM111=0," ",IF(ISBLANK(CM111)," ",$N111-CM111))</f>
        <v> </v>
      </c>
      <c r="CY111" s="197" t="str">
        <f aca="false">IF(ISBLANK(CM111)," ",IF(CM111=$N111,"-",IF(CM111=0," ",IF(CM111&gt;$N111,"Превышение",IF(CM111&lt;$N111,"Экономия")))))</f>
        <v> </v>
      </c>
      <c r="CZ111" s="196" t="str">
        <f aca="false">IF(CM111=0," ",IF(ISBLANK(CM111)," ",$O111-CM111))</f>
        <v> </v>
      </c>
      <c r="DA111" s="198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196" t="str">
        <f aca="false">IF(DB111=0," ",IF(ISBLANK(DB111)," ",$K111-DB111))</f>
        <v> </v>
      </c>
      <c r="DH111" s="197" t="str">
        <f aca="false">IF(ISBLANK(DB111)," ",IF(DB111=$K111,"-",IF(DB111=0," ",IF(DB111&gt;$K111,"Превышение",IF(DB111&lt;$K111,"Экономия")))))</f>
        <v> </v>
      </c>
      <c r="DI111" s="196" t="str">
        <f aca="false">IF(DB111=0," ",IF(ISBLANK(DB111)," ",$L111-DB111))</f>
        <v> </v>
      </c>
      <c r="DJ111" s="197" t="str">
        <f aca="false">IF(ISBLANK(DB111)," ",IF(DB111=$L111,"-",IF(DB111=0," ",IF(DB111&gt;$L111,"Превышение",IF(DB111&lt;$L111,"Экономия")))))</f>
        <v> </v>
      </c>
      <c r="DK111" s="196" t="str">
        <f aca="false">IF(DB111=0," ",IF(ISBLANK(DB111)," ",$M111-DB111))</f>
        <v> </v>
      </c>
      <c r="DL111" s="197" t="str">
        <f aca="false">IF(ISBLANK(DB111)," ",IF(DB111=$M111,"-",IF(DB111=0," ",IF(DB111&gt;$M111,"Превышение",IF(DB111&lt;$M111,"Экономия")))))</f>
        <v> </v>
      </c>
      <c r="DM111" s="196" t="str">
        <f aca="false">IF(DB111=0," ",IF(ISBLANK(DB111)," ",$N111-DB111))</f>
        <v> </v>
      </c>
      <c r="DN111" s="197" t="str">
        <f aca="false">IF(ISBLANK(DB111)," ",IF(DB111=$N111,"-",IF(DB111=0," ",IF(DB111&gt;$N111,"Превышение",IF(DB111&lt;$N111,"Экономия")))))</f>
        <v> </v>
      </c>
      <c r="DO111" s="196" t="str">
        <f aca="false">IF(DB111=0," ",IF(ISBLANK(DB111)," ",$O111-DB111))</f>
        <v> </v>
      </c>
      <c r="DP111" s="198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196" t="str">
        <f aca="false">IF(DQ111=0," ",IF(ISBLANK(DQ111)," ",$K111-DQ111))</f>
        <v> </v>
      </c>
      <c r="DW111" s="197" t="str">
        <f aca="false">IF(ISBLANK(DQ111)," ",IF(DQ111=$K111,"-",IF(DQ111=0," ",IF(DQ111&gt;$K111,"Превышение",IF(DQ111&lt;$K111,"Экономия")))))</f>
        <v> </v>
      </c>
      <c r="DX111" s="196" t="str">
        <f aca="false">IF(DQ111=0," ",IF(ISBLANK(DQ111)," ",$L111-DQ111))</f>
        <v> </v>
      </c>
      <c r="DY111" s="197" t="str">
        <f aca="false">IF(ISBLANK(DQ111)," ",IF(DQ111=$L111,"-",IF(DQ111=0," ",IF(DQ111&gt;$L111,"Превышение",IF(DQ111&lt;$L111,"Экономия")))))</f>
        <v> </v>
      </c>
      <c r="DZ111" s="196" t="str">
        <f aca="false">IF(DQ111=0," ",IF(ISBLANK(DQ111)," ",$M111-DQ111))</f>
        <v> </v>
      </c>
      <c r="EA111" s="197" t="str">
        <f aca="false">IF(ISBLANK(DQ111)," ",IF(DQ111=$M111,"-",IF(DQ111=0," ",IF(DQ111&gt;$M111,"Превышение",IF(DQ111&lt;$M111,"Экономия")))))</f>
        <v> </v>
      </c>
      <c r="EB111" s="196" t="str">
        <f aca="false">IF(DQ111=0," ",IF(ISBLANK(DQ111)," ",$N111-DQ111))</f>
        <v> </v>
      </c>
      <c r="EC111" s="197" t="str">
        <f aca="false">IF(ISBLANK(DQ111)," ",IF(DQ111=$N111,"-",IF(DQ111=0," ",IF(DQ111&gt;$N111,"Превышение",IF(DQ111&lt;$N111,"Экономия")))))</f>
        <v> </v>
      </c>
      <c r="ED111" s="196" t="str">
        <f aca="false">IF(DQ111=0," ",IF(ISBLANK(DQ111)," ",$O111-DQ111))</f>
        <v> </v>
      </c>
      <c r="EE111" s="198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199" t="str">
        <f aca="false">IF(EF111=0," ",IF(ISBLANK(EF111)," ",$K111-EF111))</f>
        <v> </v>
      </c>
      <c r="EL111" s="197" t="str">
        <f aca="false">IF(ISBLANK(EF111)," ",IF(EF111=$K111,"-",IF(EF111=0," ",IF(EF111&gt;$K111,"Превышение",IF(EF111&lt;$K111,"Экономия")))))</f>
        <v> </v>
      </c>
      <c r="EM111" s="196" t="str">
        <f aca="false">IF(EF111=0," ",IF(ISBLANK(EF111)," ",$L111-EF111))</f>
        <v> </v>
      </c>
      <c r="EN111" s="197" t="str">
        <f aca="false">IF(ISBLANK(EF111)," ",IF(EF111=$L111,"-",IF(EF111=0," ",IF(EF111&gt;$L111,"Превышение",IF(EF111&lt;$L111,"Экономия")))))</f>
        <v> </v>
      </c>
      <c r="EO111" s="196" t="str">
        <f aca="false">IF(EF111=0," ",IF(ISBLANK(EF111)," ",$M111-EF111))</f>
        <v> </v>
      </c>
      <c r="EP111" s="197" t="str">
        <f aca="false">IF(ISBLANK(EF111)," ",IF(EF111=$M111,"-",IF(EF111=0," ",IF(EF111&gt;$M111,"Превышение",IF(EF111&lt;$M111,"Экономия")))))</f>
        <v> </v>
      </c>
      <c r="EQ111" s="196" t="str">
        <f aca="false">IF(EF111=0," ",IF(ISBLANK(EF111)," ",$N111-EF111))</f>
        <v> </v>
      </c>
      <c r="ER111" s="197" t="str">
        <f aca="false">IF(ISBLANK(EF111)," ",IF(EF111=$N111,"-",IF(EF111=0," ",IF(EF111&gt;$N111,"Превышение",IF(EF111&lt;$N111,"Экономия")))))</f>
        <v> </v>
      </c>
      <c r="ES111" s="196" t="str">
        <f aca="false">IF(EF111=0," ",IF(ISBLANK(EF111)," ",$O111-EF111))</f>
        <v> </v>
      </c>
      <c r="ET111" s="198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</row>
    <row r="112" s="113" customFormat="true" ht="54.95" hidden="false" customHeight="true" outlineLevel="0" collapsed="false">
      <c r="A112" s="102" t="s">
        <v>147</v>
      </c>
      <c r="B112" s="124" t="s">
        <v>148</v>
      </c>
      <c r="C112" s="125" t="s">
        <v>149</v>
      </c>
      <c r="D112" s="202" t="n">
        <f aca="false">'[1]на сайт'!F115</f>
        <v>0</v>
      </c>
      <c r="E112" s="105"/>
      <c r="F112" s="106"/>
      <c r="G112" s="107"/>
      <c r="H112" s="107"/>
      <c r="I112" s="107"/>
      <c r="J112" s="108"/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109"/>
      <c r="Q112" s="110"/>
      <c r="R112" s="111" t="str">
        <f aca="false">IF(P112=0," ",IF(ISBLANK(P112)," ",P112*Q112))</f>
        <v> </v>
      </c>
      <c r="S112" s="110"/>
      <c r="T112" s="11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109"/>
      <c r="AF112" s="110"/>
      <c r="AG112" s="111" t="str">
        <f aca="false">IF(AE112=0," ",IF(ISBLANK(AE112)," ",AE112*AF112))</f>
        <v> </v>
      </c>
      <c r="AH112" s="110"/>
      <c r="AI112" s="11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109"/>
      <c r="AU112" s="110"/>
      <c r="AV112" s="111" t="str">
        <f aca="false">IF(AT112=0," ",IF(ISBLANK(AT112)," ",AT112*AU112))</f>
        <v> </v>
      </c>
      <c r="AW112" s="110"/>
      <c r="AX112" s="11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109"/>
      <c r="BJ112" s="110"/>
      <c r="BK112" s="111" t="str">
        <f aca="false">IF(BI112=0," ",IF(ISBLANK(BI112)," ",BI112*BJ112))</f>
        <v> </v>
      </c>
      <c r="BL112" s="110"/>
      <c r="BM112" s="11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109"/>
      <c r="BY112" s="110"/>
      <c r="BZ112" s="111" t="str">
        <f aca="false">IF(BX112=0," ",IF(ISBLANK(BX112)," ",BX112*BY112))</f>
        <v> </v>
      </c>
      <c r="CA112" s="110"/>
      <c r="CB112" s="11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109"/>
      <c r="CN112" s="110"/>
      <c r="CO112" s="111" t="str">
        <f aca="false">IF(CM112=0," ",IF(ISBLANK(CM112)," ",CM112*CN112))</f>
        <v> </v>
      </c>
      <c r="CP112" s="110"/>
      <c r="CQ112" s="11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109"/>
      <c r="DC112" s="110"/>
      <c r="DD112" s="111" t="str">
        <f aca="false">IF(DB112=0," ",IF(ISBLANK(DB112)," ",DB112*DC112))</f>
        <v> </v>
      </c>
      <c r="DE112" s="110"/>
      <c r="DF112" s="11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109"/>
      <c r="DR112" s="110"/>
      <c r="DS112" s="111" t="str">
        <f aca="false">IF(DQ112=0," ",IF(ISBLANK(DQ112)," ",DQ112*DR112))</f>
        <v> </v>
      </c>
      <c r="DT112" s="110"/>
      <c r="DU112" s="11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109"/>
      <c r="EG112" s="110"/>
      <c r="EH112" s="111" t="str">
        <f aca="false">IF(EF112=0," ",IF(ISBLANK(EF112)," ",EF112*EG112))</f>
        <v> </v>
      </c>
      <c r="EI112" s="110"/>
      <c r="EJ112" s="11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109"/>
      <c r="EV112" s="110"/>
      <c r="EW112" s="111" t="str">
        <f aca="false">IF(EU112=0," ",IF(ISBLANK(EU112)," ",EU112*EV112))</f>
        <v> </v>
      </c>
      <c r="EX112" s="110"/>
      <c r="EY112" s="11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</row>
    <row r="113" customFormat="false" ht="40.5" hidden="false" customHeight="true" outlineLevel="0" collapsed="false">
      <c r="A113" s="77" t="s">
        <v>150</v>
      </c>
      <c r="B113" s="139" t="s">
        <v>151</v>
      </c>
      <c r="C113" s="140" t="s">
        <v>152</v>
      </c>
      <c r="D113" s="80" t="n">
        <f aca="false">'[1]на сайт'!F116</f>
        <v>38.5</v>
      </c>
      <c r="E113" s="141" t="n">
        <v>4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40.425</v>
      </c>
      <c r="L113" s="86" t="n">
        <f aca="false">$D113+(($D113*SUM($E113,G113)/100))</f>
        <v>40.81</v>
      </c>
      <c r="M113" s="87" t="n">
        <f aca="false">$D113+(($D113*($E113+H113)/100))</f>
        <v>41.195</v>
      </c>
      <c r="N113" s="87" t="n">
        <f aca="false">$D113+(($D113*($E113+I113)/100))</f>
        <v>41.58</v>
      </c>
      <c r="O113" s="88" t="n">
        <f aca="false">$D113+(($D113*($E113+J113)/100))</f>
        <v>41.965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199" t="str">
        <f aca="false">IF(P113=0," ",IF(ISBLANK(P113)," ",$K113-P113))</f>
        <v> </v>
      </c>
      <c r="V113" s="197" t="str">
        <f aca="false">IF(ISBLANK(P113)," ",IF(P113=$K113,"-",IF(P113=0," ",IF(P113&gt;$K113,"Превышение",IF(P113&lt;$K113,"Экономия")))))</f>
        <v> </v>
      </c>
      <c r="W113" s="196" t="str">
        <f aca="false">IF(P113=0," ",IF(ISBLANK(P113)," ",$L113-P113))</f>
        <v> </v>
      </c>
      <c r="X113" s="197" t="str">
        <f aca="false">IF(ISBLANK(P113)," ",IF(P113=$L113,"-",IF(P113=0," ",IF(P113&gt;$L113,"Превышение",IF(P113&lt;$L113,"Экономия")))))</f>
        <v> </v>
      </c>
      <c r="Y113" s="196" t="str">
        <f aca="false">IF(P113=0," ",IF(ISBLANK(P113)," ",$M113-P113))</f>
        <v> </v>
      </c>
      <c r="Z113" s="197" t="str">
        <f aca="false">IF(ISBLANK(P113)," ",IF(P113=$M113,"-",IF(P113=0," ",IF(P113&gt;$M113,"Превышение",IF(P113&lt;$M113,"Экономия")))))</f>
        <v> </v>
      </c>
      <c r="AA113" s="196" t="str">
        <f aca="false">IF(P113=0," ",IF(ISBLANK(P113)," ",$N113-P113))</f>
        <v> </v>
      </c>
      <c r="AB113" s="197" t="str">
        <f aca="false">IF(ISBLANK(P113)," ",IF(P113=$N113,"-",IF(P113=0," ",IF(P113&gt;$N113,"Превышение",IF(P113&lt;$N113,"Экономия")))))</f>
        <v> </v>
      </c>
      <c r="AC113" s="196" t="str">
        <f aca="false">IF(P113=0," ",IF(ISBLANK(P113)," ",$O113-P113))</f>
        <v> </v>
      </c>
      <c r="AD113" s="198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196" t="str">
        <f aca="false">IF(AE113=0," ",IF(ISBLANK(AE113)," ",$K113-AE113))</f>
        <v> </v>
      </c>
      <c r="AK113" s="197" t="str">
        <f aca="false">IF(ISBLANK(AE113)," ",IF(AE113=$K113,"-",IF(AE113=0," ",IF(AE113&gt;$K113,"Превышение",IF(AE113&lt;$K113,"Экономия")))))</f>
        <v> </v>
      </c>
      <c r="AL113" s="196" t="str">
        <f aca="false">IF(AE113=0," ",IF(ISBLANK(AE113)," ",$L113-AE113))</f>
        <v> </v>
      </c>
      <c r="AM113" s="197" t="str">
        <f aca="false">IF(ISBLANK(AE113)," ",IF(AE113=$L113,"-",IF(AE113=0," ",IF(AE113&gt;$L113,"Превышение",IF(AE113&lt;$L113,"Экономия")))))</f>
        <v> </v>
      </c>
      <c r="AN113" s="196" t="str">
        <f aca="false">IF(AE113=0," ",IF(ISBLANK(AE113)," ",$M113-AE113))</f>
        <v> </v>
      </c>
      <c r="AO113" s="197" t="str">
        <f aca="false">IF(ISBLANK(AE113)," ",IF(AE113=$M113,"-",IF(AE113=0," ",IF(AE113&gt;$M113,"Превышение",IF(AE113&lt;$M113,"Экономия")))))</f>
        <v> </v>
      </c>
      <c r="AP113" s="196" t="str">
        <f aca="false">IF(AE113=0," ",IF(ISBLANK(AE113)," ",$N113-AE113))</f>
        <v> </v>
      </c>
      <c r="AQ113" s="197" t="str">
        <f aca="false">IF(ISBLANK(AE113)," ",IF(AE113=$N113,"-",IF(AE113=0," ",IF(AE113&gt;$N113,"Превышение",IF(AE113&lt;$N113,"Экономия")))))</f>
        <v> </v>
      </c>
      <c r="AR113" s="196" t="str">
        <f aca="false">IF(AE113=0," ",IF(ISBLANK(AE113)," ",$O113-AE113))</f>
        <v> </v>
      </c>
      <c r="AS113" s="198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196" t="str">
        <f aca="false">IF(AT113=0," ",IF(ISBLANK(AT113)," ",$K113-AT113))</f>
        <v> </v>
      </c>
      <c r="AZ113" s="197" t="str">
        <f aca="false">IF(ISBLANK(AT113)," ",IF(AT113=$K113,"-",IF(AT113=0," ",IF(AT113&gt;$K113,"Превышение",IF(AT113&lt;$K113,"Экономия")))))</f>
        <v> </v>
      </c>
      <c r="BA113" s="196" t="str">
        <f aca="false">IF(AT113=0," ",IF(ISBLANK(AT113)," ",$L113-AT113))</f>
        <v> </v>
      </c>
      <c r="BB113" s="197" t="str">
        <f aca="false">IF(ISBLANK(AT113)," ",IF(AT113=$L113,"-",IF(AT113=0," ",IF(AT113&gt;$L113,"Превышение",IF(AT113&lt;$L113,"Экономия")))))</f>
        <v> </v>
      </c>
      <c r="BC113" s="196" t="str">
        <f aca="false">IF(AT113=0," ",IF(ISBLANK(AT113)," ",$M113-AT113))</f>
        <v> </v>
      </c>
      <c r="BD113" s="197" t="str">
        <f aca="false">IF(ISBLANK(AT113)," ",IF(AT113=$M113,"-",IF(AT113=0," ",IF(AT113&gt;$M113,"Превышение",IF(AT113&lt;$M113,"Экономия")))))</f>
        <v> </v>
      </c>
      <c r="BE113" s="196" t="str">
        <f aca="false">IF(AT113=0," ",IF(ISBLANK(AT113)," ",$N113-AT113))</f>
        <v> </v>
      </c>
      <c r="BF113" s="197" t="str">
        <f aca="false">IF(ISBLANK(AT113)," ",IF(AT113=$N113,"-",IF(AT113=0," ",IF(AT113&gt;$N113,"Превышение",IF(AT113&lt;$N113,"Экономия")))))</f>
        <v> </v>
      </c>
      <c r="BG113" s="196" t="str">
        <f aca="false">IF(AT113=0," ",IF(ISBLANK(AT113)," ",$O113-AT113))</f>
        <v> </v>
      </c>
      <c r="BH113" s="198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199" t="str">
        <f aca="false">IF(BI113=0," ",IF(ISBLANK(BI113)," ",$K113-BI113))</f>
        <v> </v>
      </c>
      <c r="BO113" s="197" t="str">
        <f aca="false">IF(ISBLANK(BI113)," ",IF(BI113=$K113,"-",IF(BI113=0," ",IF(BI113&gt;$K113,"Превышение",IF(BI113&lt;$K113,"Экономия")))))</f>
        <v> </v>
      </c>
      <c r="BP113" s="196" t="str">
        <f aca="false">IF(BI113=0," ",IF(ISBLANK(BI113)," ",$L113-BI113))</f>
        <v> </v>
      </c>
      <c r="BQ113" s="197" t="str">
        <f aca="false">IF(ISBLANK(BI113)," ",IF(BI113=$L113,"-",IF(BI113=0," ",IF(BI113&gt;$L113,"Превышение",IF(BI113&lt;$L113,"Экономия")))))</f>
        <v> </v>
      </c>
      <c r="BR113" s="196" t="str">
        <f aca="false">IF(BI113=0," ",IF(ISBLANK(BI113)," ",$M113-BI113))</f>
        <v> </v>
      </c>
      <c r="BS113" s="197" t="str">
        <f aca="false">IF(ISBLANK(BI113)," ",IF(BI113=$M113,"-",IF(BI113=0," ",IF(BI113&gt;$M113,"Превышение",IF(BI113&lt;$M113,"Экономия")))))</f>
        <v> </v>
      </c>
      <c r="BT113" s="196" t="str">
        <f aca="false">IF(BI113=0," ",IF(ISBLANK(BI113)," ",$N113-BI113))</f>
        <v> </v>
      </c>
      <c r="BU113" s="197" t="str">
        <f aca="false">IF(ISBLANK(BI113)," ",IF(BI113=$N113,"-",IF(BI113=0," ",IF(BI113&gt;$N113,"Превышение",IF(BI113&lt;$N113,"Экономия")))))</f>
        <v> </v>
      </c>
      <c r="BV113" s="196" t="str">
        <f aca="false">IF(BI113=0," ",IF(ISBLANK(BI113)," ",$O113-BI113))</f>
        <v> </v>
      </c>
      <c r="BW113" s="198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199" t="str">
        <f aca="false">IF(BX113=0," ",IF(ISBLANK(BX113)," ",$K113-BX113))</f>
        <v> </v>
      </c>
      <c r="CD113" s="197" t="str">
        <f aca="false">IF(ISBLANK(BX113)," ",IF(BX113=$K113,"-",IF(BX113=0," ",IF(BX113&gt;$K113,"Превышение",IF(BX113&lt;$K113,"Экономия")))))</f>
        <v> </v>
      </c>
      <c r="CE113" s="196" t="str">
        <f aca="false">IF(BX113=0," ",IF(ISBLANK(BX113)," ",$L113-BX113))</f>
        <v> </v>
      </c>
      <c r="CF113" s="197" t="str">
        <f aca="false">IF(ISBLANK(BX113)," ",IF(BX113=$L113,"-",IF(BX113=0," ",IF(BX113&gt;$L113,"Превышение",IF(BX113&lt;$L113,"Экономия")))))</f>
        <v> </v>
      </c>
      <c r="CG113" s="196" t="str">
        <f aca="false">IF(BX113=0," ",IF(ISBLANK(BX113)," ",$M113-BX113))</f>
        <v> </v>
      </c>
      <c r="CH113" s="197" t="str">
        <f aca="false">IF(ISBLANK(BX113)," ",IF(BX113=$M113,"-",IF(BX113=0," ",IF(BX113&gt;$M113,"Превышение",IF(BX113&lt;$M113,"Экономия")))))</f>
        <v> </v>
      </c>
      <c r="CI113" s="196" t="str">
        <f aca="false">IF(BX113=0," ",IF(ISBLANK(BX113)," ",$N113-BX113))</f>
        <v> </v>
      </c>
      <c r="CJ113" s="197" t="str">
        <f aca="false">IF(ISBLANK(BX113)," ",IF(BX113=$N113,"-",IF(BX113=0," ",IF(BX113&gt;$N113,"Превышение",IF(BX113&lt;$N113,"Экономия")))))</f>
        <v> </v>
      </c>
      <c r="CK113" s="196" t="str">
        <f aca="false">IF(BX113=0," ",IF(ISBLANK(BX113)," ",$O113-BX113))</f>
        <v> </v>
      </c>
      <c r="CL113" s="198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196" t="str">
        <f aca="false">IF(CM113=0," ",IF(ISBLANK(CM113)," ",$K113-CM113))</f>
        <v> </v>
      </c>
      <c r="CS113" s="197" t="str">
        <f aca="false">IF(ISBLANK(CM113)," ",IF(CM113=$K113,"-",IF(CM113=0," ",IF(CM113&gt;$K113,"Превышение",IF(CM113&lt;$K113,"Экономия")))))</f>
        <v> </v>
      </c>
      <c r="CT113" s="196" t="str">
        <f aca="false">IF(CM113=0," ",IF(ISBLANK(CM113)," ",$L113-CM113))</f>
        <v> </v>
      </c>
      <c r="CU113" s="197" t="str">
        <f aca="false">IF(ISBLANK(CM113)," ",IF(CM113=$L113,"-",IF(CM113=0," ",IF(CM113&gt;$L113,"Превышение",IF(CM113&lt;$L113,"Экономия")))))</f>
        <v> </v>
      </c>
      <c r="CV113" s="196" t="str">
        <f aca="false">IF(CM113=0," ",IF(ISBLANK(CM113)," ",$M113-CM113))</f>
        <v> </v>
      </c>
      <c r="CW113" s="197" t="str">
        <f aca="false">IF(ISBLANK(CM113)," ",IF(CM113=$M113,"-",IF(CM113=0," ",IF(CM113&gt;$M113,"Превышение",IF(CM113&lt;$M113,"Экономия")))))</f>
        <v> </v>
      </c>
      <c r="CX113" s="196" t="str">
        <f aca="false">IF(CM113=0," ",IF(ISBLANK(CM113)," ",$N113-CM113))</f>
        <v> </v>
      </c>
      <c r="CY113" s="197" t="str">
        <f aca="false">IF(ISBLANK(CM113)," ",IF(CM113=$N113,"-",IF(CM113=0," ",IF(CM113&gt;$N113,"Превышение",IF(CM113&lt;$N113,"Экономия")))))</f>
        <v> </v>
      </c>
      <c r="CZ113" s="196" t="str">
        <f aca="false">IF(CM113=0," ",IF(ISBLANK(CM113)," ",$O113-CM113))</f>
        <v> </v>
      </c>
      <c r="DA113" s="198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196" t="str">
        <f aca="false">IF(DB113=0," ",IF(ISBLANK(DB113)," ",$K113-DB113))</f>
        <v> </v>
      </c>
      <c r="DH113" s="197" t="str">
        <f aca="false">IF(ISBLANK(DB113)," ",IF(DB113=$K113,"-",IF(DB113=0," ",IF(DB113&gt;$K113,"Превышение",IF(DB113&lt;$K113,"Экономия")))))</f>
        <v> </v>
      </c>
      <c r="DI113" s="196" t="str">
        <f aca="false">IF(DB113=0," ",IF(ISBLANK(DB113)," ",$L113-DB113))</f>
        <v> </v>
      </c>
      <c r="DJ113" s="197" t="str">
        <f aca="false">IF(ISBLANK(DB113)," ",IF(DB113=$L113,"-",IF(DB113=0," ",IF(DB113&gt;$L113,"Превышение",IF(DB113&lt;$L113,"Экономия")))))</f>
        <v> </v>
      </c>
      <c r="DK113" s="196" t="str">
        <f aca="false">IF(DB113=0," ",IF(ISBLANK(DB113)," ",$M113-DB113))</f>
        <v> </v>
      </c>
      <c r="DL113" s="197" t="str">
        <f aca="false">IF(ISBLANK(DB113)," ",IF(DB113=$M113,"-",IF(DB113=0," ",IF(DB113&gt;$M113,"Превышение",IF(DB113&lt;$M113,"Экономия")))))</f>
        <v> </v>
      </c>
      <c r="DM113" s="196" t="str">
        <f aca="false">IF(DB113=0," ",IF(ISBLANK(DB113)," ",$N113-DB113))</f>
        <v> </v>
      </c>
      <c r="DN113" s="197" t="str">
        <f aca="false">IF(ISBLANK(DB113)," ",IF(DB113=$N113,"-",IF(DB113=0," ",IF(DB113&gt;$N113,"Превышение",IF(DB113&lt;$N113,"Экономия")))))</f>
        <v> </v>
      </c>
      <c r="DO113" s="196" t="str">
        <f aca="false">IF(DB113=0," ",IF(ISBLANK(DB113)," ",$O113-DB113))</f>
        <v> </v>
      </c>
      <c r="DP113" s="198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196" t="str">
        <f aca="false">IF(DQ113=0," ",IF(ISBLANK(DQ113)," ",$K113-DQ113))</f>
        <v> </v>
      </c>
      <c r="DW113" s="197" t="str">
        <f aca="false">IF(ISBLANK(DQ113)," ",IF(DQ113=$K113,"-",IF(DQ113=0," ",IF(DQ113&gt;$K113,"Превышение",IF(DQ113&lt;$K113,"Экономия")))))</f>
        <v> </v>
      </c>
      <c r="DX113" s="196" t="str">
        <f aca="false">IF(DQ113=0," ",IF(ISBLANK(DQ113)," ",$L113-DQ113))</f>
        <v> </v>
      </c>
      <c r="DY113" s="197" t="str">
        <f aca="false">IF(ISBLANK(DQ113)," ",IF(DQ113=$L113,"-",IF(DQ113=0," ",IF(DQ113&gt;$L113,"Превышение",IF(DQ113&lt;$L113,"Экономия")))))</f>
        <v> </v>
      </c>
      <c r="DZ113" s="196" t="str">
        <f aca="false">IF(DQ113=0," ",IF(ISBLANK(DQ113)," ",$M113-DQ113))</f>
        <v> </v>
      </c>
      <c r="EA113" s="197" t="str">
        <f aca="false">IF(ISBLANK(DQ113)," ",IF(DQ113=$M113,"-",IF(DQ113=0," ",IF(DQ113&gt;$M113,"Превышение",IF(DQ113&lt;$M113,"Экономия")))))</f>
        <v> </v>
      </c>
      <c r="EB113" s="196" t="str">
        <f aca="false">IF(DQ113=0," ",IF(ISBLANK(DQ113)," ",$N113-DQ113))</f>
        <v> </v>
      </c>
      <c r="EC113" s="197" t="str">
        <f aca="false">IF(ISBLANK(DQ113)," ",IF(DQ113=$N113,"-",IF(DQ113=0," ",IF(DQ113&gt;$N113,"Превышение",IF(DQ113&lt;$N113,"Экономия")))))</f>
        <v> </v>
      </c>
      <c r="ED113" s="196" t="str">
        <f aca="false">IF(DQ113=0," ",IF(ISBLANK(DQ113)," ",$O113-DQ113))</f>
        <v> </v>
      </c>
      <c r="EE113" s="198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199" t="str">
        <f aca="false">IF(EF113=0," ",IF(ISBLANK(EF113)," ",$K113-EF113))</f>
        <v> </v>
      </c>
      <c r="EL113" s="197" t="str">
        <f aca="false">IF(ISBLANK(EF113)," ",IF(EF113=$K113,"-",IF(EF113=0," ",IF(EF113&gt;$K113,"Превышение",IF(EF113&lt;$K113,"Экономия")))))</f>
        <v> </v>
      </c>
      <c r="EM113" s="196" t="str">
        <f aca="false">IF(EF113=0," ",IF(ISBLANK(EF113)," ",$L113-EF113))</f>
        <v> </v>
      </c>
      <c r="EN113" s="197" t="str">
        <f aca="false">IF(ISBLANK(EF113)," ",IF(EF113=$L113,"-",IF(EF113=0," ",IF(EF113&gt;$L113,"Превышение",IF(EF113&lt;$L113,"Экономия")))))</f>
        <v> </v>
      </c>
      <c r="EO113" s="196" t="str">
        <f aca="false">IF(EF113=0," ",IF(ISBLANK(EF113)," ",$M113-EF113))</f>
        <v> </v>
      </c>
      <c r="EP113" s="197" t="str">
        <f aca="false">IF(ISBLANK(EF113)," ",IF(EF113=$M113,"-",IF(EF113=0," ",IF(EF113&gt;$M113,"Превышение",IF(EF113&lt;$M113,"Экономия")))))</f>
        <v> </v>
      </c>
      <c r="EQ113" s="196" t="str">
        <f aca="false">IF(EF113=0," ",IF(ISBLANK(EF113)," ",$N113-EF113))</f>
        <v> </v>
      </c>
      <c r="ER113" s="197" t="str">
        <f aca="false">IF(ISBLANK(EF113)," ",IF(EF113=$N113,"-",IF(EF113=0," ",IF(EF113&gt;$N113,"Превышение",IF(EF113&lt;$N113,"Экономия")))))</f>
        <v> </v>
      </c>
      <c r="ES113" s="196" t="str">
        <f aca="false">IF(EF113=0," ",IF(ISBLANK(EF113)," ",$O113-EF113))</f>
        <v> </v>
      </c>
      <c r="ET113" s="198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</row>
    <row r="114" customFormat="false" ht="40.5" hidden="false" customHeight="true" outlineLevel="0" collapsed="false">
      <c r="A114" s="142"/>
      <c r="B114" s="139"/>
      <c r="C114" s="140"/>
      <c r="D114" s="80" t="n">
        <f aca="false">'[1]на сайт'!F117</f>
        <v>38.5</v>
      </c>
      <c r="E114" s="141" t="n">
        <v>4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40.425</v>
      </c>
      <c r="L114" s="86" t="n">
        <f aca="false">$D114+(($D114*SUM($E114,G114)/100))</f>
        <v>40.81</v>
      </c>
      <c r="M114" s="87" t="n">
        <f aca="false">$D114+(($D114*($E114+H114)/100))</f>
        <v>41.195</v>
      </c>
      <c r="N114" s="87" t="n">
        <f aca="false">$D114+(($D114*($E114+I114)/100))</f>
        <v>41.58</v>
      </c>
      <c r="O114" s="88" t="n">
        <f aca="false">$D114+(($D114*($E114+J114)/100))</f>
        <v>41.965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199" t="str">
        <f aca="false">IF(P114=0," ",IF(ISBLANK(P114)," ",$K114-P114))</f>
        <v> </v>
      </c>
      <c r="V114" s="197" t="str">
        <f aca="false">IF(ISBLANK(P114)," ",IF(P114=$K114,"-",IF(P114=0," ",IF(P114&gt;$K114,"Превышение",IF(P114&lt;$K114,"Экономия")))))</f>
        <v> </v>
      </c>
      <c r="W114" s="196" t="str">
        <f aca="false">IF(P114=0," ",IF(ISBLANK(P114)," ",$L114-P114))</f>
        <v> </v>
      </c>
      <c r="X114" s="197" t="str">
        <f aca="false">IF(ISBLANK(P114)," ",IF(P114=$L114,"-",IF(P114=0," ",IF(P114&gt;$L114,"Превышение",IF(P114&lt;$L114,"Экономия")))))</f>
        <v> </v>
      </c>
      <c r="Y114" s="196" t="str">
        <f aca="false">IF(P114=0," ",IF(ISBLANK(P114)," ",$M114-P114))</f>
        <v> </v>
      </c>
      <c r="Z114" s="197" t="str">
        <f aca="false">IF(ISBLANK(P114)," ",IF(P114=$M114,"-",IF(P114=0," ",IF(P114&gt;$M114,"Превышение",IF(P114&lt;$M114,"Экономия")))))</f>
        <v> </v>
      </c>
      <c r="AA114" s="196" t="str">
        <f aca="false">IF(P114=0," ",IF(ISBLANK(P114)," ",$N114-P114))</f>
        <v> </v>
      </c>
      <c r="AB114" s="197" t="str">
        <f aca="false">IF(ISBLANK(P114)," ",IF(P114=$N114,"-",IF(P114=0," ",IF(P114&gt;$N114,"Превышение",IF(P114&lt;$N114,"Экономия")))))</f>
        <v> </v>
      </c>
      <c r="AC114" s="196" t="str">
        <f aca="false">IF(P114=0," ",IF(ISBLANK(P114)," ",$O114-P114))</f>
        <v> </v>
      </c>
      <c r="AD114" s="198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196" t="str">
        <f aca="false">IF(AE114=0," ",IF(ISBLANK(AE114)," ",$K114-AE114))</f>
        <v> </v>
      </c>
      <c r="AK114" s="197" t="str">
        <f aca="false">IF(ISBLANK(AE114)," ",IF(AE114=$K114,"-",IF(AE114=0," ",IF(AE114&gt;$K114,"Превышение",IF(AE114&lt;$K114,"Экономия")))))</f>
        <v> </v>
      </c>
      <c r="AL114" s="196" t="str">
        <f aca="false">IF(AE114=0," ",IF(ISBLANK(AE114)," ",$L114-AE114))</f>
        <v> </v>
      </c>
      <c r="AM114" s="197" t="str">
        <f aca="false">IF(ISBLANK(AE114)," ",IF(AE114=$L114,"-",IF(AE114=0," ",IF(AE114&gt;$L114,"Превышение",IF(AE114&lt;$L114,"Экономия")))))</f>
        <v> </v>
      </c>
      <c r="AN114" s="196" t="str">
        <f aca="false">IF(AE114=0," ",IF(ISBLANK(AE114)," ",$M114-AE114))</f>
        <v> </v>
      </c>
      <c r="AO114" s="197" t="str">
        <f aca="false">IF(ISBLANK(AE114)," ",IF(AE114=$M114,"-",IF(AE114=0," ",IF(AE114&gt;$M114,"Превышение",IF(AE114&lt;$M114,"Экономия")))))</f>
        <v> </v>
      </c>
      <c r="AP114" s="196" t="str">
        <f aca="false">IF(AE114=0," ",IF(ISBLANK(AE114)," ",$N114-AE114))</f>
        <v> </v>
      </c>
      <c r="AQ114" s="197" t="str">
        <f aca="false">IF(ISBLANK(AE114)," ",IF(AE114=$N114,"-",IF(AE114=0," ",IF(AE114&gt;$N114,"Превышение",IF(AE114&lt;$N114,"Экономия")))))</f>
        <v> </v>
      </c>
      <c r="AR114" s="196" t="str">
        <f aca="false">IF(AE114=0," ",IF(ISBLANK(AE114)," ",$O114-AE114))</f>
        <v> </v>
      </c>
      <c r="AS114" s="198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196" t="str">
        <f aca="false">IF(AT114=0," ",IF(ISBLANK(AT114)," ",$K114-AT114))</f>
        <v> </v>
      </c>
      <c r="AZ114" s="197" t="str">
        <f aca="false">IF(ISBLANK(AT114)," ",IF(AT114=$K114,"-",IF(AT114=0," ",IF(AT114&gt;$K114,"Превышение",IF(AT114&lt;$K114,"Экономия")))))</f>
        <v> </v>
      </c>
      <c r="BA114" s="196" t="str">
        <f aca="false">IF(AT114=0," ",IF(ISBLANK(AT114)," ",$L114-AT114))</f>
        <v> </v>
      </c>
      <c r="BB114" s="197" t="str">
        <f aca="false">IF(ISBLANK(AT114)," ",IF(AT114=$L114,"-",IF(AT114=0," ",IF(AT114&gt;$L114,"Превышение",IF(AT114&lt;$L114,"Экономия")))))</f>
        <v> </v>
      </c>
      <c r="BC114" s="196" t="str">
        <f aca="false">IF(AT114=0," ",IF(ISBLANK(AT114)," ",$M114-AT114))</f>
        <v> </v>
      </c>
      <c r="BD114" s="197" t="str">
        <f aca="false">IF(ISBLANK(AT114)," ",IF(AT114=$M114,"-",IF(AT114=0," ",IF(AT114&gt;$M114,"Превышение",IF(AT114&lt;$M114,"Экономия")))))</f>
        <v> </v>
      </c>
      <c r="BE114" s="196" t="str">
        <f aca="false">IF(AT114=0," ",IF(ISBLANK(AT114)," ",$N114-AT114))</f>
        <v> </v>
      </c>
      <c r="BF114" s="197" t="str">
        <f aca="false">IF(ISBLANK(AT114)," ",IF(AT114=$N114,"-",IF(AT114=0," ",IF(AT114&gt;$N114,"Превышение",IF(AT114&lt;$N114,"Экономия")))))</f>
        <v> </v>
      </c>
      <c r="BG114" s="196" t="str">
        <f aca="false">IF(AT114=0," ",IF(ISBLANK(AT114)," ",$O114-AT114))</f>
        <v> </v>
      </c>
      <c r="BH114" s="198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199" t="str">
        <f aca="false">IF(BI114=0," ",IF(ISBLANK(BI114)," ",$K114-BI114))</f>
        <v> </v>
      </c>
      <c r="BO114" s="197" t="str">
        <f aca="false">IF(ISBLANK(BI114)," ",IF(BI114=$K114,"-",IF(BI114=0," ",IF(BI114&gt;$K114,"Превышение",IF(BI114&lt;$K114,"Экономия")))))</f>
        <v> </v>
      </c>
      <c r="BP114" s="196" t="str">
        <f aca="false">IF(BI114=0," ",IF(ISBLANK(BI114)," ",$L114-BI114))</f>
        <v> </v>
      </c>
      <c r="BQ114" s="197" t="str">
        <f aca="false">IF(ISBLANK(BI114)," ",IF(BI114=$L114,"-",IF(BI114=0," ",IF(BI114&gt;$L114,"Превышение",IF(BI114&lt;$L114,"Экономия")))))</f>
        <v> </v>
      </c>
      <c r="BR114" s="196" t="str">
        <f aca="false">IF(BI114=0," ",IF(ISBLANK(BI114)," ",$M114-BI114))</f>
        <v> </v>
      </c>
      <c r="BS114" s="197" t="str">
        <f aca="false">IF(ISBLANK(BI114)," ",IF(BI114=$M114,"-",IF(BI114=0," ",IF(BI114&gt;$M114,"Превышение",IF(BI114&lt;$M114,"Экономия")))))</f>
        <v> </v>
      </c>
      <c r="BT114" s="196" t="str">
        <f aca="false">IF(BI114=0," ",IF(ISBLANK(BI114)," ",$N114-BI114))</f>
        <v> </v>
      </c>
      <c r="BU114" s="197" t="str">
        <f aca="false">IF(ISBLANK(BI114)," ",IF(BI114=$N114,"-",IF(BI114=0," ",IF(BI114&gt;$N114,"Превышение",IF(BI114&lt;$N114,"Экономия")))))</f>
        <v> </v>
      </c>
      <c r="BV114" s="196" t="str">
        <f aca="false">IF(BI114=0," ",IF(ISBLANK(BI114)," ",$O114-BI114))</f>
        <v> </v>
      </c>
      <c r="BW114" s="198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199" t="str">
        <f aca="false">IF(BX114=0," ",IF(ISBLANK(BX114)," ",$K114-BX114))</f>
        <v> </v>
      </c>
      <c r="CD114" s="197" t="str">
        <f aca="false">IF(ISBLANK(BX114)," ",IF(BX114=$K114,"-",IF(BX114=0," ",IF(BX114&gt;$K114,"Превышение",IF(BX114&lt;$K114,"Экономия")))))</f>
        <v> </v>
      </c>
      <c r="CE114" s="196" t="str">
        <f aca="false">IF(BX114=0," ",IF(ISBLANK(BX114)," ",$L114-BX114))</f>
        <v> </v>
      </c>
      <c r="CF114" s="197" t="str">
        <f aca="false">IF(ISBLANK(BX114)," ",IF(BX114=$L114,"-",IF(BX114=0," ",IF(BX114&gt;$L114,"Превышение",IF(BX114&lt;$L114,"Экономия")))))</f>
        <v> </v>
      </c>
      <c r="CG114" s="196" t="str">
        <f aca="false">IF(BX114=0," ",IF(ISBLANK(BX114)," ",$M114-BX114))</f>
        <v> </v>
      </c>
      <c r="CH114" s="197" t="str">
        <f aca="false">IF(ISBLANK(BX114)," ",IF(BX114=$M114,"-",IF(BX114=0," ",IF(BX114&gt;$M114,"Превышение",IF(BX114&lt;$M114,"Экономия")))))</f>
        <v> </v>
      </c>
      <c r="CI114" s="196" t="str">
        <f aca="false">IF(BX114=0," ",IF(ISBLANK(BX114)," ",$N114-BX114))</f>
        <v> </v>
      </c>
      <c r="CJ114" s="197" t="str">
        <f aca="false">IF(ISBLANK(BX114)," ",IF(BX114=$N114,"-",IF(BX114=0," ",IF(BX114&gt;$N114,"Превышение",IF(BX114&lt;$N114,"Экономия")))))</f>
        <v> </v>
      </c>
      <c r="CK114" s="196" t="str">
        <f aca="false">IF(BX114=0," ",IF(ISBLANK(BX114)," ",$O114-BX114))</f>
        <v> </v>
      </c>
      <c r="CL114" s="198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196" t="str">
        <f aca="false">IF(CM114=0," ",IF(ISBLANK(CM114)," ",$K114-CM114))</f>
        <v> </v>
      </c>
      <c r="CS114" s="197" t="str">
        <f aca="false">IF(ISBLANK(CM114)," ",IF(CM114=$K114,"-",IF(CM114=0," ",IF(CM114&gt;$K114,"Превышение",IF(CM114&lt;$K114,"Экономия")))))</f>
        <v> </v>
      </c>
      <c r="CT114" s="196" t="str">
        <f aca="false">IF(CM114=0," ",IF(ISBLANK(CM114)," ",$L114-CM114))</f>
        <v> </v>
      </c>
      <c r="CU114" s="197" t="str">
        <f aca="false">IF(ISBLANK(CM114)," ",IF(CM114=$L114,"-",IF(CM114=0," ",IF(CM114&gt;$L114,"Превышение",IF(CM114&lt;$L114,"Экономия")))))</f>
        <v> </v>
      </c>
      <c r="CV114" s="196" t="str">
        <f aca="false">IF(CM114=0," ",IF(ISBLANK(CM114)," ",$M114-CM114))</f>
        <v> </v>
      </c>
      <c r="CW114" s="197" t="str">
        <f aca="false">IF(ISBLANK(CM114)," ",IF(CM114=$M114,"-",IF(CM114=0," ",IF(CM114&gt;$M114,"Превышение",IF(CM114&lt;$M114,"Экономия")))))</f>
        <v> </v>
      </c>
      <c r="CX114" s="196" t="str">
        <f aca="false">IF(CM114=0," ",IF(ISBLANK(CM114)," ",$N114-CM114))</f>
        <v> </v>
      </c>
      <c r="CY114" s="197" t="str">
        <f aca="false">IF(ISBLANK(CM114)," ",IF(CM114=$N114,"-",IF(CM114=0," ",IF(CM114&gt;$N114,"Превышение",IF(CM114&lt;$N114,"Экономия")))))</f>
        <v> </v>
      </c>
      <c r="CZ114" s="196" t="str">
        <f aca="false">IF(CM114=0," ",IF(ISBLANK(CM114)," ",$O114-CM114))</f>
        <v> </v>
      </c>
      <c r="DA114" s="198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196" t="str">
        <f aca="false">IF(DB114=0," ",IF(ISBLANK(DB114)," ",$K114-DB114))</f>
        <v> </v>
      </c>
      <c r="DH114" s="197" t="str">
        <f aca="false">IF(ISBLANK(DB114)," ",IF(DB114=$K114,"-",IF(DB114=0," ",IF(DB114&gt;$K114,"Превышение",IF(DB114&lt;$K114,"Экономия")))))</f>
        <v> </v>
      </c>
      <c r="DI114" s="196" t="str">
        <f aca="false">IF(DB114=0," ",IF(ISBLANK(DB114)," ",$L114-DB114))</f>
        <v> </v>
      </c>
      <c r="DJ114" s="197" t="str">
        <f aca="false">IF(ISBLANK(DB114)," ",IF(DB114=$L114,"-",IF(DB114=0," ",IF(DB114&gt;$L114,"Превышение",IF(DB114&lt;$L114,"Экономия")))))</f>
        <v> </v>
      </c>
      <c r="DK114" s="196" t="str">
        <f aca="false">IF(DB114=0," ",IF(ISBLANK(DB114)," ",$M114-DB114))</f>
        <v> </v>
      </c>
      <c r="DL114" s="197" t="str">
        <f aca="false">IF(ISBLANK(DB114)," ",IF(DB114=$M114,"-",IF(DB114=0," ",IF(DB114&gt;$M114,"Превышение",IF(DB114&lt;$M114,"Экономия")))))</f>
        <v> </v>
      </c>
      <c r="DM114" s="196" t="str">
        <f aca="false">IF(DB114=0," ",IF(ISBLANK(DB114)," ",$N114-DB114))</f>
        <v> </v>
      </c>
      <c r="DN114" s="197" t="str">
        <f aca="false">IF(ISBLANK(DB114)," ",IF(DB114=$N114,"-",IF(DB114=0," ",IF(DB114&gt;$N114,"Превышение",IF(DB114&lt;$N114,"Экономия")))))</f>
        <v> </v>
      </c>
      <c r="DO114" s="196" t="str">
        <f aca="false">IF(DB114=0," ",IF(ISBLANK(DB114)," ",$O114-DB114))</f>
        <v> </v>
      </c>
      <c r="DP114" s="198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196" t="str">
        <f aca="false">IF(DQ114=0," ",IF(ISBLANK(DQ114)," ",$K114-DQ114))</f>
        <v> </v>
      </c>
      <c r="DW114" s="197" t="str">
        <f aca="false">IF(ISBLANK(DQ114)," ",IF(DQ114=$K114,"-",IF(DQ114=0," ",IF(DQ114&gt;$K114,"Превышение",IF(DQ114&lt;$K114,"Экономия")))))</f>
        <v> </v>
      </c>
      <c r="DX114" s="196" t="str">
        <f aca="false">IF(DQ114=0," ",IF(ISBLANK(DQ114)," ",$L114-DQ114))</f>
        <v> </v>
      </c>
      <c r="DY114" s="197" t="str">
        <f aca="false">IF(ISBLANK(DQ114)," ",IF(DQ114=$L114,"-",IF(DQ114=0," ",IF(DQ114&gt;$L114,"Превышение",IF(DQ114&lt;$L114,"Экономия")))))</f>
        <v> </v>
      </c>
      <c r="DZ114" s="196" t="str">
        <f aca="false">IF(DQ114=0," ",IF(ISBLANK(DQ114)," ",$M114-DQ114))</f>
        <v> </v>
      </c>
      <c r="EA114" s="197" t="str">
        <f aca="false">IF(ISBLANK(DQ114)," ",IF(DQ114=$M114,"-",IF(DQ114=0," ",IF(DQ114&gt;$M114,"Превышение",IF(DQ114&lt;$M114,"Экономия")))))</f>
        <v> </v>
      </c>
      <c r="EB114" s="196" t="str">
        <f aca="false">IF(DQ114=0," ",IF(ISBLANK(DQ114)," ",$N114-DQ114))</f>
        <v> </v>
      </c>
      <c r="EC114" s="197" t="str">
        <f aca="false">IF(ISBLANK(DQ114)," ",IF(DQ114=$N114,"-",IF(DQ114=0," ",IF(DQ114&gt;$N114,"Превышение",IF(DQ114&lt;$N114,"Экономия")))))</f>
        <v> </v>
      </c>
      <c r="ED114" s="196" t="str">
        <f aca="false">IF(DQ114=0," ",IF(ISBLANK(DQ114)," ",$O114-DQ114))</f>
        <v> </v>
      </c>
      <c r="EE114" s="198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199" t="str">
        <f aca="false">IF(EF114=0," ",IF(ISBLANK(EF114)," ",$K114-EF114))</f>
        <v> </v>
      </c>
      <c r="EL114" s="197" t="str">
        <f aca="false">IF(ISBLANK(EF114)," ",IF(EF114=$K114,"-",IF(EF114=0," ",IF(EF114&gt;$K114,"Превышение",IF(EF114&lt;$K114,"Экономия")))))</f>
        <v> </v>
      </c>
      <c r="EM114" s="196" t="str">
        <f aca="false">IF(EF114=0," ",IF(ISBLANK(EF114)," ",$L114-EF114))</f>
        <v> </v>
      </c>
      <c r="EN114" s="197" t="str">
        <f aca="false">IF(ISBLANK(EF114)," ",IF(EF114=$L114,"-",IF(EF114=0," ",IF(EF114&gt;$L114,"Превышение",IF(EF114&lt;$L114,"Экономия")))))</f>
        <v> </v>
      </c>
      <c r="EO114" s="196" t="str">
        <f aca="false">IF(EF114=0," ",IF(ISBLANK(EF114)," ",$M114-EF114))</f>
        <v> </v>
      </c>
      <c r="EP114" s="197" t="str">
        <f aca="false">IF(ISBLANK(EF114)," ",IF(EF114=$M114,"-",IF(EF114=0," ",IF(EF114&gt;$M114,"Превышение",IF(EF114&lt;$M114,"Экономия")))))</f>
        <v> </v>
      </c>
      <c r="EQ114" s="196" t="str">
        <f aca="false">IF(EF114=0," ",IF(ISBLANK(EF114)," ",$N114-EF114))</f>
        <v> </v>
      </c>
      <c r="ER114" s="197" t="str">
        <f aca="false">IF(ISBLANK(EF114)," ",IF(EF114=$N114,"-",IF(EF114=0," ",IF(EF114&gt;$N114,"Превышение",IF(EF114&lt;$N114,"Экономия")))))</f>
        <v> </v>
      </c>
      <c r="ES114" s="196" t="str">
        <f aca="false">IF(EF114=0," ",IF(ISBLANK(EF114)," ",$O114-EF114))</f>
        <v> </v>
      </c>
      <c r="ET114" s="198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</row>
    <row r="115" customFormat="false" ht="40.5" hidden="false" customHeight="true" outlineLevel="0" collapsed="false">
      <c r="A115" s="142"/>
      <c r="B115" s="139"/>
      <c r="C115" s="140"/>
      <c r="D115" s="80" t="n">
        <f aca="false">'[1]на сайт'!F118</f>
        <v>38.5</v>
      </c>
      <c r="E115" s="141" t="n">
        <v>4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40.425</v>
      </c>
      <c r="L115" s="86" t="n">
        <f aca="false">$D115+(($D115*SUM($E115,G115)/100))</f>
        <v>40.81</v>
      </c>
      <c r="M115" s="87" t="n">
        <f aca="false">$D115+(($D115*($E115+H115)/100))</f>
        <v>41.195</v>
      </c>
      <c r="N115" s="87" t="n">
        <f aca="false">$D115+(($D115*($E115+I115)/100))</f>
        <v>41.58</v>
      </c>
      <c r="O115" s="88" t="n">
        <f aca="false">$D115+(($D115*($E115+J115)/100))</f>
        <v>41.965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199" t="str">
        <f aca="false">IF(P115=0," ",IF(ISBLANK(P115)," ",$K115-P115))</f>
        <v> </v>
      </c>
      <c r="V115" s="197" t="str">
        <f aca="false">IF(ISBLANK(P115)," ",IF(P115=$K115,"-",IF(P115=0," ",IF(P115&gt;$K115,"Превышение",IF(P115&lt;$K115,"Экономия")))))</f>
        <v> </v>
      </c>
      <c r="W115" s="196" t="str">
        <f aca="false">IF(P115=0," ",IF(ISBLANK(P115)," ",$L115-P115))</f>
        <v> </v>
      </c>
      <c r="X115" s="197" t="str">
        <f aca="false">IF(ISBLANK(P115)," ",IF(P115=$L115,"-",IF(P115=0," ",IF(P115&gt;$L115,"Превышение",IF(P115&lt;$L115,"Экономия")))))</f>
        <v> </v>
      </c>
      <c r="Y115" s="196" t="str">
        <f aca="false">IF(P115=0," ",IF(ISBLANK(P115)," ",$M115-P115))</f>
        <v> </v>
      </c>
      <c r="Z115" s="197" t="str">
        <f aca="false">IF(ISBLANK(P115)," ",IF(P115=$M115,"-",IF(P115=0," ",IF(P115&gt;$M115,"Превышение",IF(P115&lt;$M115,"Экономия")))))</f>
        <v> </v>
      </c>
      <c r="AA115" s="196" t="str">
        <f aca="false">IF(P115=0," ",IF(ISBLANK(P115)," ",$N115-P115))</f>
        <v> </v>
      </c>
      <c r="AB115" s="197" t="str">
        <f aca="false">IF(ISBLANK(P115)," ",IF(P115=$N115,"-",IF(P115=0," ",IF(P115&gt;$N115,"Превышение",IF(P115&lt;$N115,"Экономия")))))</f>
        <v> </v>
      </c>
      <c r="AC115" s="196" t="str">
        <f aca="false">IF(P115=0," ",IF(ISBLANK(P115)," ",$O115-P115))</f>
        <v> </v>
      </c>
      <c r="AD115" s="198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196" t="str">
        <f aca="false">IF(AE115=0," ",IF(ISBLANK(AE115)," ",$K115-AE115))</f>
        <v> </v>
      </c>
      <c r="AK115" s="197" t="str">
        <f aca="false">IF(ISBLANK(AE115)," ",IF(AE115=$K115,"-",IF(AE115=0," ",IF(AE115&gt;$K115,"Превышение",IF(AE115&lt;$K115,"Экономия")))))</f>
        <v> </v>
      </c>
      <c r="AL115" s="196" t="str">
        <f aca="false">IF(AE115=0," ",IF(ISBLANK(AE115)," ",$L115-AE115))</f>
        <v> </v>
      </c>
      <c r="AM115" s="197" t="str">
        <f aca="false">IF(ISBLANK(AE115)," ",IF(AE115=$L115,"-",IF(AE115=0," ",IF(AE115&gt;$L115,"Превышение",IF(AE115&lt;$L115,"Экономия")))))</f>
        <v> </v>
      </c>
      <c r="AN115" s="196" t="str">
        <f aca="false">IF(AE115=0," ",IF(ISBLANK(AE115)," ",$M115-AE115))</f>
        <v> </v>
      </c>
      <c r="AO115" s="197" t="str">
        <f aca="false">IF(ISBLANK(AE115)," ",IF(AE115=$M115,"-",IF(AE115=0," ",IF(AE115&gt;$M115,"Превышение",IF(AE115&lt;$M115,"Экономия")))))</f>
        <v> </v>
      </c>
      <c r="AP115" s="196" t="str">
        <f aca="false">IF(AE115=0," ",IF(ISBLANK(AE115)," ",$N115-AE115))</f>
        <v> </v>
      </c>
      <c r="AQ115" s="197" t="str">
        <f aca="false">IF(ISBLANK(AE115)," ",IF(AE115=$N115,"-",IF(AE115=0," ",IF(AE115&gt;$N115,"Превышение",IF(AE115&lt;$N115,"Экономия")))))</f>
        <v> </v>
      </c>
      <c r="AR115" s="196" t="str">
        <f aca="false">IF(AE115=0," ",IF(ISBLANK(AE115)," ",$O115-AE115))</f>
        <v> </v>
      </c>
      <c r="AS115" s="198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196" t="str">
        <f aca="false">IF(AT115=0," ",IF(ISBLANK(AT115)," ",$K115-AT115))</f>
        <v> </v>
      </c>
      <c r="AZ115" s="197" t="str">
        <f aca="false">IF(ISBLANK(AT115)," ",IF(AT115=$K115,"-",IF(AT115=0," ",IF(AT115&gt;$K115,"Превышение",IF(AT115&lt;$K115,"Экономия")))))</f>
        <v> </v>
      </c>
      <c r="BA115" s="196" t="str">
        <f aca="false">IF(AT115=0," ",IF(ISBLANK(AT115)," ",$L115-AT115))</f>
        <v> </v>
      </c>
      <c r="BB115" s="197" t="str">
        <f aca="false">IF(ISBLANK(AT115)," ",IF(AT115=$L115,"-",IF(AT115=0," ",IF(AT115&gt;$L115,"Превышение",IF(AT115&lt;$L115,"Экономия")))))</f>
        <v> </v>
      </c>
      <c r="BC115" s="196" t="str">
        <f aca="false">IF(AT115=0," ",IF(ISBLANK(AT115)," ",$M115-AT115))</f>
        <v> </v>
      </c>
      <c r="BD115" s="197" t="str">
        <f aca="false">IF(ISBLANK(AT115)," ",IF(AT115=$M115,"-",IF(AT115=0," ",IF(AT115&gt;$M115,"Превышение",IF(AT115&lt;$M115,"Экономия")))))</f>
        <v> </v>
      </c>
      <c r="BE115" s="196" t="str">
        <f aca="false">IF(AT115=0," ",IF(ISBLANK(AT115)," ",$N115-AT115))</f>
        <v> </v>
      </c>
      <c r="BF115" s="197" t="str">
        <f aca="false">IF(ISBLANK(AT115)," ",IF(AT115=$N115,"-",IF(AT115=0," ",IF(AT115&gt;$N115,"Превышение",IF(AT115&lt;$N115,"Экономия")))))</f>
        <v> </v>
      </c>
      <c r="BG115" s="196" t="str">
        <f aca="false">IF(AT115=0," ",IF(ISBLANK(AT115)," ",$O115-AT115))</f>
        <v> </v>
      </c>
      <c r="BH115" s="198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199" t="str">
        <f aca="false">IF(BI115=0," ",IF(ISBLANK(BI115)," ",$K115-BI115))</f>
        <v> </v>
      </c>
      <c r="BO115" s="197" t="str">
        <f aca="false">IF(ISBLANK(BI115)," ",IF(BI115=$K115,"-",IF(BI115=0," ",IF(BI115&gt;$K115,"Превышение",IF(BI115&lt;$K115,"Экономия")))))</f>
        <v> </v>
      </c>
      <c r="BP115" s="196" t="str">
        <f aca="false">IF(BI115=0," ",IF(ISBLANK(BI115)," ",$L115-BI115))</f>
        <v> </v>
      </c>
      <c r="BQ115" s="197" t="str">
        <f aca="false">IF(ISBLANK(BI115)," ",IF(BI115=$L115,"-",IF(BI115=0," ",IF(BI115&gt;$L115,"Превышение",IF(BI115&lt;$L115,"Экономия")))))</f>
        <v> </v>
      </c>
      <c r="BR115" s="196" t="str">
        <f aca="false">IF(BI115=0," ",IF(ISBLANK(BI115)," ",$M115-BI115))</f>
        <v> </v>
      </c>
      <c r="BS115" s="197" t="str">
        <f aca="false">IF(ISBLANK(BI115)," ",IF(BI115=$M115,"-",IF(BI115=0," ",IF(BI115&gt;$M115,"Превышение",IF(BI115&lt;$M115,"Экономия")))))</f>
        <v> </v>
      </c>
      <c r="BT115" s="196" t="str">
        <f aca="false">IF(BI115=0," ",IF(ISBLANK(BI115)," ",$N115-BI115))</f>
        <v> </v>
      </c>
      <c r="BU115" s="197" t="str">
        <f aca="false">IF(ISBLANK(BI115)," ",IF(BI115=$N115,"-",IF(BI115=0," ",IF(BI115&gt;$N115,"Превышение",IF(BI115&lt;$N115,"Экономия")))))</f>
        <v> </v>
      </c>
      <c r="BV115" s="196" t="str">
        <f aca="false">IF(BI115=0," ",IF(ISBLANK(BI115)," ",$O115-BI115))</f>
        <v> </v>
      </c>
      <c r="BW115" s="198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199" t="str">
        <f aca="false">IF(BX115=0," ",IF(ISBLANK(BX115)," ",$K115-BX115))</f>
        <v> </v>
      </c>
      <c r="CD115" s="197" t="str">
        <f aca="false">IF(ISBLANK(BX115)," ",IF(BX115=$K115,"-",IF(BX115=0," ",IF(BX115&gt;$K115,"Превышение",IF(BX115&lt;$K115,"Экономия")))))</f>
        <v> </v>
      </c>
      <c r="CE115" s="196" t="str">
        <f aca="false">IF(BX115=0," ",IF(ISBLANK(BX115)," ",$L115-BX115))</f>
        <v> </v>
      </c>
      <c r="CF115" s="197" t="str">
        <f aca="false">IF(ISBLANK(BX115)," ",IF(BX115=$L115,"-",IF(BX115=0," ",IF(BX115&gt;$L115,"Превышение",IF(BX115&lt;$L115,"Экономия")))))</f>
        <v> </v>
      </c>
      <c r="CG115" s="196" t="str">
        <f aca="false">IF(BX115=0," ",IF(ISBLANK(BX115)," ",$M115-BX115))</f>
        <v> </v>
      </c>
      <c r="CH115" s="197" t="str">
        <f aca="false">IF(ISBLANK(BX115)," ",IF(BX115=$M115,"-",IF(BX115=0," ",IF(BX115&gt;$M115,"Превышение",IF(BX115&lt;$M115,"Экономия")))))</f>
        <v> </v>
      </c>
      <c r="CI115" s="196" t="str">
        <f aca="false">IF(BX115=0," ",IF(ISBLANK(BX115)," ",$N115-BX115))</f>
        <v> </v>
      </c>
      <c r="CJ115" s="197" t="str">
        <f aca="false">IF(ISBLANK(BX115)," ",IF(BX115=$N115,"-",IF(BX115=0," ",IF(BX115&gt;$N115,"Превышение",IF(BX115&lt;$N115,"Экономия")))))</f>
        <v> </v>
      </c>
      <c r="CK115" s="196" t="str">
        <f aca="false">IF(BX115=0," ",IF(ISBLANK(BX115)," ",$O115-BX115))</f>
        <v> </v>
      </c>
      <c r="CL115" s="198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196" t="str">
        <f aca="false">IF(CM115=0," ",IF(ISBLANK(CM115)," ",$K115-CM115))</f>
        <v> </v>
      </c>
      <c r="CS115" s="197" t="str">
        <f aca="false">IF(ISBLANK(CM115)," ",IF(CM115=$K115,"-",IF(CM115=0," ",IF(CM115&gt;$K115,"Превышение",IF(CM115&lt;$K115,"Экономия")))))</f>
        <v> </v>
      </c>
      <c r="CT115" s="196" t="str">
        <f aca="false">IF(CM115=0," ",IF(ISBLANK(CM115)," ",$L115-CM115))</f>
        <v> </v>
      </c>
      <c r="CU115" s="197" t="str">
        <f aca="false">IF(ISBLANK(CM115)," ",IF(CM115=$L115,"-",IF(CM115=0," ",IF(CM115&gt;$L115,"Превышение",IF(CM115&lt;$L115,"Экономия")))))</f>
        <v> </v>
      </c>
      <c r="CV115" s="196" t="str">
        <f aca="false">IF(CM115=0," ",IF(ISBLANK(CM115)," ",$M115-CM115))</f>
        <v> </v>
      </c>
      <c r="CW115" s="197" t="str">
        <f aca="false">IF(ISBLANK(CM115)," ",IF(CM115=$M115,"-",IF(CM115=0," ",IF(CM115&gt;$M115,"Превышение",IF(CM115&lt;$M115,"Экономия")))))</f>
        <v> </v>
      </c>
      <c r="CX115" s="196" t="str">
        <f aca="false">IF(CM115=0," ",IF(ISBLANK(CM115)," ",$N115-CM115))</f>
        <v> </v>
      </c>
      <c r="CY115" s="197" t="str">
        <f aca="false">IF(ISBLANK(CM115)," ",IF(CM115=$N115,"-",IF(CM115=0," ",IF(CM115&gt;$N115,"Превышение",IF(CM115&lt;$N115,"Экономия")))))</f>
        <v> </v>
      </c>
      <c r="CZ115" s="196" t="str">
        <f aca="false">IF(CM115=0," ",IF(ISBLANK(CM115)," ",$O115-CM115))</f>
        <v> </v>
      </c>
      <c r="DA115" s="198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196" t="str">
        <f aca="false">IF(DB115=0," ",IF(ISBLANK(DB115)," ",$K115-DB115))</f>
        <v> </v>
      </c>
      <c r="DH115" s="197" t="str">
        <f aca="false">IF(ISBLANK(DB115)," ",IF(DB115=$K115,"-",IF(DB115=0," ",IF(DB115&gt;$K115,"Превышение",IF(DB115&lt;$K115,"Экономия")))))</f>
        <v> </v>
      </c>
      <c r="DI115" s="196" t="str">
        <f aca="false">IF(DB115=0," ",IF(ISBLANK(DB115)," ",$L115-DB115))</f>
        <v> </v>
      </c>
      <c r="DJ115" s="197" t="str">
        <f aca="false">IF(ISBLANK(DB115)," ",IF(DB115=$L115,"-",IF(DB115=0," ",IF(DB115&gt;$L115,"Превышение",IF(DB115&lt;$L115,"Экономия")))))</f>
        <v> </v>
      </c>
      <c r="DK115" s="196" t="str">
        <f aca="false">IF(DB115=0," ",IF(ISBLANK(DB115)," ",$M115-DB115))</f>
        <v> </v>
      </c>
      <c r="DL115" s="197" t="str">
        <f aca="false">IF(ISBLANK(DB115)," ",IF(DB115=$M115,"-",IF(DB115=0," ",IF(DB115&gt;$M115,"Превышение",IF(DB115&lt;$M115,"Экономия")))))</f>
        <v> </v>
      </c>
      <c r="DM115" s="196" t="str">
        <f aca="false">IF(DB115=0," ",IF(ISBLANK(DB115)," ",$N115-DB115))</f>
        <v> </v>
      </c>
      <c r="DN115" s="197" t="str">
        <f aca="false">IF(ISBLANK(DB115)," ",IF(DB115=$N115,"-",IF(DB115=0," ",IF(DB115&gt;$N115,"Превышение",IF(DB115&lt;$N115,"Экономия")))))</f>
        <v> </v>
      </c>
      <c r="DO115" s="196" t="str">
        <f aca="false">IF(DB115=0," ",IF(ISBLANK(DB115)," ",$O115-DB115))</f>
        <v> </v>
      </c>
      <c r="DP115" s="198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196" t="str">
        <f aca="false">IF(DQ115=0," ",IF(ISBLANK(DQ115)," ",$K115-DQ115))</f>
        <v> </v>
      </c>
      <c r="DW115" s="197" t="str">
        <f aca="false">IF(ISBLANK(DQ115)," ",IF(DQ115=$K115,"-",IF(DQ115=0," ",IF(DQ115&gt;$K115,"Превышение",IF(DQ115&lt;$K115,"Экономия")))))</f>
        <v> </v>
      </c>
      <c r="DX115" s="196" t="str">
        <f aca="false">IF(DQ115=0," ",IF(ISBLANK(DQ115)," ",$L115-DQ115))</f>
        <v> </v>
      </c>
      <c r="DY115" s="197" t="str">
        <f aca="false">IF(ISBLANK(DQ115)," ",IF(DQ115=$L115,"-",IF(DQ115=0," ",IF(DQ115&gt;$L115,"Превышение",IF(DQ115&lt;$L115,"Экономия")))))</f>
        <v> </v>
      </c>
      <c r="DZ115" s="196" t="str">
        <f aca="false">IF(DQ115=0," ",IF(ISBLANK(DQ115)," ",$M115-DQ115))</f>
        <v> </v>
      </c>
      <c r="EA115" s="197" t="str">
        <f aca="false">IF(ISBLANK(DQ115)," ",IF(DQ115=$M115,"-",IF(DQ115=0," ",IF(DQ115&gt;$M115,"Превышение",IF(DQ115&lt;$M115,"Экономия")))))</f>
        <v> </v>
      </c>
      <c r="EB115" s="196" t="str">
        <f aca="false">IF(DQ115=0," ",IF(ISBLANK(DQ115)," ",$N115-DQ115))</f>
        <v> </v>
      </c>
      <c r="EC115" s="197" t="str">
        <f aca="false">IF(ISBLANK(DQ115)," ",IF(DQ115=$N115,"-",IF(DQ115=0," ",IF(DQ115&gt;$N115,"Превышение",IF(DQ115&lt;$N115,"Экономия")))))</f>
        <v> </v>
      </c>
      <c r="ED115" s="196" t="str">
        <f aca="false">IF(DQ115=0," ",IF(ISBLANK(DQ115)," ",$O115-DQ115))</f>
        <v> </v>
      </c>
      <c r="EE115" s="198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199" t="str">
        <f aca="false">IF(EF115=0," ",IF(ISBLANK(EF115)," ",$K115-EF115))</f>
        <v> </v>
      </c>
      <c r="EL115" s="197" t="str">
        <f aca="false">IF(ISBLANK(EF115)," ",IF(EF115=$K115,"-",IF(EF115=0," ",IF(EF115&gt;$K115,"Превышение",IF(EF115&lt;$K115,"Экономия")))))</f>
        <v> </v>
      </c>
      <c r="EM115" s="196" t="str">
        <f aca="false">IF(EF115=0," ",IF(ISBLANK(EF115)," ",$L115-EF115))</f>
        <v> </v>
      </c>
      <c r="EN115" s="197" t="str">
        <f aca="false">IF(ISBLANK(EF115)," ",IF(EF115=$L115,"-",IF(EF115=0," ",IF(EF115&gt;$L115,"Превышение",IF(EF115&lt;$L115,"Экономия")))))</f>
        <v> </v>
      </c>
      <c r="EO115" s="196" t="str">
        <f aca="false">IF(EF115=0," ",IF(ISBLANK(EF115)," ",$M115-EF115))</f>
        <v> </v>
      </c>
      <c r="EP115" s="197" t="str">
        <f aca="false">IF(ISBLANK(EF115)," ",IF(EF115=$M115,"-",IF(EF115=0," ",IF(EF115&gt;$M115,"Превышение",IF(EF115&lt;$M115,"Экономия")))))</f>
        <v> </v>
      </c>
      <c r="EQ115" s="196" t="str">
        <f aca="false">IF(EF115=0," ",IF(ISBLANK(EF115)," ",$N115-EF115))</f>
        <v> </v>
      </c>
      <c r="ER115" s="197" t="str">
        <f aca="false">IF(ISBLANK(EF115)," ",IF(EF115=$N115,"-",IF(EF115=0," ",IF(EF115&gt;$N115,"Превышение",IF(EF115&lt;$N115,"Экономия")))))</f>
        <v> </v>
      </c>
      <c r="ES115" s="196" t="str">
        <f aca="false">IF(EF115=0," ",IF(ISBLANK(EF115)," ",$O115-EF115))</f>
        <v> </v>
      </c>
      <c r="ET115" s="198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</row>
    <row r="116" customFormat="false" ht="18.75" hidden="false" customHeight="false" outlineLevel="0" collapsed="false"/>
  </sheetData>
  <sheetProtection sheet="true" password="cad9" objects="true" scenarios="true"/>
  <protectedRanges>
    <protectedRange name="Диапазон13" sqref="EU13:EV115 EX13:EY115"/>
    <protectedRange name="Диапазон12" sqref="EF13:EG115 EI13:EJ115"/>
    <protectedRange name="Диапазон11" sqref="DQ13:DR115 DT13:DU115"/>
    <protectedRange name="Диапазон10" sqref="DB13:DC115 DE13:DF115"/>
    <protectedRange name="Диапазон9" sqref="CM13:CN115 CP13:CQ115"/>
    <protectedRange name="Диапазон8" sqref="BX13:BY115 CA13:CB115"/>
    <protectedRange name="Диапазон7" sqref="BI13:BJ115 BL13:BM115"/>
    <protectedRange name="Диапазон3" sqref="A9 D9:IV9"/>
    <protectedRange name="Диапазон1" sqref="A2:IV6"/>
    <protectedRange name="Диапазон4" sqref="P13:T115 AH13"/>
    <protectedRange name="Диапазон5" sqref="EW13:EW115 AV13:AV115 BK13:BK115 BZ13:BZ115 CO13:CO115 DD13:DD115 DS13:DS115 EH13:EH115 AE13:AG115 AI13:AI115 AH14:AH115"/>
    <protectedRange name="Диапазон6" sqref="AT13:AU115 AW13:AX115"/>
  </protectedRanges>
  <mergeCells count="92">
    <mergeCell ref="A1:AW1"/>
    <mergeCell ref="B2:AW2"/>
    <mergeCell ref="B3:AW3"/>
    <mergeCell ref="B4:AW4"/>
    <mergeCell ref="B5:AW5"/>
    <mergeCell ref="B6:AD6"/>
    <mergeCell ref="B9:B10"/>
    <mergeCell ref="C9:C10"/>
    <mergeCell ref="P9:T9"/>
    <mergeCell ref="AE9:AI9"/>
    <mergeCell ref="AT9:AX9"/>
    <mergeCell ref="BI9:BM9"/>
    <mergeCell ref="BX9:CB9"/>
    <mergeCell ref="CM9:CQ9"/>
    <mergeCell ref="DB9:DF9"/>
    <mergeCell ref="DQ9:DU9"/>
    <mergeCell ref="EF9:EJ9"/>
    <mergeCell ref="EU9:EY9"/>
    <mergeCell ref="F10:J10"/>
    <mergeCell ref="K10:O10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DY13:DY115 DJ13:DJ115 CU13:CU115 BQ13:BQ115 CF13:CF115 AZ13:AZ115 AS13:AS115 EN13:EN115 AB13:AB115 Z13:Z115 V13:V115 AD13:AD115 X13:X115 AM13:AM115 AQ13:AQ115 AO13:AO115 AK13:AK115 BH13:BH115 BB13:BB115 BF13:BF115 BD13:BD115 BU13:BU115 BS13:BS115 BO13:BO115 BW13:BW115 CJ13:CJ115 CH13:CH115 CD13:CD115 CL13:CL115 CY13:CY115 CW13:CW115 CS13:CS115 DA13:DA115 DN13:DN115 DL13:DL115 DH13:DH115 DP13:DP115 EC13:EC115 EA13:EA115 DW13:DW115 EE13:EE115 ER13:ER115 EP13:EP115 EL13:EL115 ET13:ET115 FC13:FC115 FG13:FG115 FE13:FE115 FA13:FA115 FI13:FI115">
    <cfRule type="cellIs" priority="2" operator="equal" aboveAverage="0" equalAverage="0" bottom="0" percent="0" rank="0" text="" dxfId="10">
      <formula>"Превышение"</formula>
    </cfRule>
  </conditionalFormatting>
  <conditionalFormatting sqref="DX13:DX115 DI13:DI115 CT13:CT115 BP13:BP115 CE13:CE115 BE13:BE115 AR13:AR115 EM13:EM115 U13:U115 Y13:Y115 AA13:AA115 AC13:AC115 W13:W115 AL13:AL115 AJ13:AJ115 AN13:AN115 AP13:AP115 BG13:BG115 BA13:BA115 AY13:AY115 BC13:BC115 BN13:BN115 BR13:BR115 BT13:BT115 BV13:BV115 CC13:CC115 CG13:CG115 CI13:CI115 CK13:CK115 CR13:CR115 CV13:CV115 CX13:CX115 CZ13:CZ115 DG13:DG115 DK13:DK115 DM13:DM115 DO13:DO115 DV13:DV115 DZ13:DZ115 EB13:EB115 ED13:ED115 EK13:EK115 EO13:EO115 EQ13:EQ115 ES13:ES115 FB13:FB115 EZ13:EZ115 FD13:FD115 FF13:FF115 FH13:FH115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0" man="true" max="65535" min="0"/>
    <brk id="1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212" width="118.56"/>
    <col collapsed="false" customWidth="true" hidden="false" outlineLevel="0" max="3" min="3" style="1" width="2.99"/>
    <col collapsed="false" customWidth="true" hidden="false" outlineLevel="0" max="4" min="4" style="4" width="11.28"/>
    <col collapsed="false" customWidth="true" hidden="false" outlineLevel="0" max="6" min="5" style="4" width="21.56"/>
    <col collapsed="false" customWidth="true" hidden="false" outlineLevel="0" max="9" min="7" style="1" width="21.56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B1" s="213" t="s">
        <v>235</v>
      </c>
      <c r="D1" s="214" t="s">
        <v>236</v>
      </c>
      <c r="E1" s="214"/>
      <c r="F1" s="214"/>
      <c r="G1" s="214"/>
      <c r="H1" s="214"/>
      <c r="I1" s="214"/>
    </row>
    <row r="2" s="5" customFormat="true" ht="19.5" hidden="false" customHeight="false" outlineLevel="0" collapsed="false">
      <c r="B2" s="212"/>
      <c r="D2" s="215"/>
      <c r="E2" s="216" t="s">
        <v>159</v>
      </c>
      <c r="F2" s="216" t="s">
        <v>160</v>
      </c>
      <c r="G2" s="216" t="s">
        <v>161</v>
      </c>
      <c r="H2" s="216" t="s">
        <v>162</v>
      </c>
      <c r="I2" s="216" t="s">
        <v>163</v>
      </c>
    </row>
    <row r="3" s="5" customFormat="true" ht="19.5" hidden="false" customHeight="false" outlineLevel="0" collapsed="false">
      <c r="A3" s="5" t="s">
        <v>237</v>
      </c>
      <c r="B3" s="212" t="s">
        <v>238</v>
      </c>
      <c r="D3" s="217" t="s">
        <v>164</v>
      </c>
      <c r="E3" s="218" t="s">
        <v>165</v>
      </c>
      <c r="F3" s="218" t="s">
        <v>166</v>
      </c>
      <c r="G3" s="218" t="s">
        <v>167</v>
      </c>
      <c r="H3" s="218" t="s">
        <v>168</v>
      </c>
      <c r="I3" s="218"/>
    </row>
    <row r="4" s="5" customFormat="true" ht="36" hidden="false" customHeight="true" outlineLevel="0" collapsed="false">
      <c r="A4" s="5" t="s">
        <v>239</v>
      </c>
      <c r="B4" s="212" t="s">
        <v>240</v>
      </c>
      <c r="D4" s="219" t="s">
        <v>169</v>
      </c>
      <c r="E4" s="220" t="s">
        <v>170</v>
      </c>
      <c r="F4" s="221" t="s">
        <v>171</v>
      </c>
      <c r="G4" s="221" t="s">
        <v>172</v>
      </c>
      <c r="H4" s="221" t="s">
        <v>173</v>
      </c>
      <c r="I4" s="221"/>
    </row>
    <row r="5" s="5" customFormat="true" ht="55.5" hidden="false" customHeight="false" outlineLevel="0" collapsed="false">
      <c r="A5" s="5" t="s">
        <v>241</v>
      </c>
      <c r="B5" s="212" t="s">
        <v>242</v>
      </c>
      <c r="D5" s="217" t="s">
        <v>174</v>
      </c>
      <c r="E5" s="218" t="s">
        <v>175</v>
      </c>
      <c r="F5" s="218" t="s">
        <v>176</v>
      </c>
      <c r="G5" s="218" t="s">
        <v>177</v>
      </c>
      <c r="H5" s="218" t="s">
        <v>178</v>
      </c>
      <c r="I5" s="218" t="s">
        <v>179</v>
      </c>
    </row>
    <row r="6" s="5" customFormat="true" ht="55.5" hidden="false" customHeight="false" outlineLevel="0" collapsed="false">
      <c r="A6" s="5" t="s">
        <v>243</v>
      </c>
      <c r="B6" s="212" t="s">
        <v>244</v>
      </c>
      <c r="D6" s="219" t="s">
        <v>180</v>
      </c>
      <c r="E6" s="221" t="s">
        <v>181</v>
      </c>
      <c r="F6" s="221" t="s">
        <v>182</v>
      </c>
      <c r="G6" s="221" t="s">
        <v>183</v>
      </c>
      <c r="H6" s="221" t="s">
        <v>184</v>
      </c>
      <c r="I6" s="221"/>
    </row>
    <row r="7" s="5" customFormat="true" ht="37.5" hidden="false" customHeight="false" outlineLevel="0" collapsed="false">
      <c r="A7" s="5" t="s">
        <v>245</v>
      </c>
      <c r="B7" s="212" t="s">
        <v>246</v>
      </c>
      <c r="D7" s="217" t="s">
        <v>185</v>
      </c>
      <c r="E7" s="222" t="s">
        <v>186</v>
      </c>
      <c r="F7" s="218" t="s">
        <v>187</v>
      </c>
      <c r="G7" s="218" t="s">
        <v>188</v>
      </c>
      <c r="H7" s="218" t="s">
        <v>189</v>
      </c>
      <c r="I7" s="218"/>
    </row>
    <row r="8" s="5" customFormat="true" ht="37.5" hidden="false" customHeight="false" outlineLevel="0" collapsed="false">
      <c r="A8" s="5" t="s">
        <v>247</v>
      </c>
      <c r="B8" s="223" t="s">
        <v>248</v>
      </c>
      <c r="D8" s="219" t="s">
        <v>190</v>
      </c>
      <c r="E8" s="221" t="s">
        <v>191</v>
      </c>
      <c r="F8" s="221" t="s">
        <v>192</v>
      </c>
      <c r="G8" s="221" t="s">
        <v>193</v>
      </c>
      <c r="H8" s="221" t="s">
        <v>194</v>
      </c>
      <c r="I8" s="221" t="s">
        <v>195</v>
      </c>
    </row>
    <row r="9" s="5" customFormat="true" ht="19.5" hidden="false" customHeight="false" outlineLevel="0" collapsed="false">
      <c r="A9" s="5" t="s">
        <v>249</v>
      </c>
      <c r="B9" s="212" t="s">
        <v>250</v>
      </c>
      <c r="D9" s="217" t="s">
        <v>196</v>
      </c>
      <c r="E9" s="218" t="s">
        <v>197</v>
      </c>
      <c r="F9" s="218" t="s">
        <v>198</v>
      </c>
      <c r="G9" s="218" t="s">
        <v>199</v>
      </c>
      <c r="H9" s="218" t="s">
        <v>200</v>
      </c>
      <c r="I9" s="218"/>
    </row>
    <row r="10" s="5" customFormat="true" ht="19.5" hidden="false" customHeight="false" outlineLevel="0" collapsed="false">
      <c r="B10" s="212"/>
      <c r="D10" s="219" t="s">
        <v>201</v>
      </c>
      <c r="E10" s="221" t="s">
        <v>202</v>
      </c>
      <c r="F10" s="221" t="s">
        <v>203</v>
      </c>
      <c r="G10" s="221" t="s">
        <v>204</v>
      </c>
      <c r="H10" s="221" t="s">
        <v>205</v>
      </c>
      <c r="I10" s="221" t="s">
        <v>206</v>
      </c>
    </row>
    <row r="11" s="5" customFormat="true" ht="19.5" hidden="false" customHeight="false" outlineLevel="0" collapsed="false">
      <c r="B11" s="223"/>
      <c r="D11" s="217" t="s">
        <v>207</v>
      </c>
      <c r="E11" s="218" t="s">
        <v>208</v>
      </c>
      <c r="F11" s="218" t="s">
        <v>209</v>
      </c>
      <c r="G11" s="218" t="s">
        <v>210</v>
      </c>
      <c r="H11" s="218" t="s">
        <v>211</v>
      </c>
      <c r="I11" s="218"/>
    </row>
    <row r="12" s="5" customFormat="true" ht="37.5" hidden="false" customHeight="false" outlineLevel="0" collapsed="false">
      <c r="B12" s="223" t="s">
        <v>251</v>
      </c>
      <c r="D12" s="219" t="s">
        <v>212</v>
      </c>
      <c r="E12" s="221" t="s">
        <v>213</v>
      </c>
      <c r="F12" s="221" t="s">
        <v>214</v>
      </c>
      <c r="G12" s="221" t="s">
        <v>215</v>
      </c>
      <c r="H12" s="221" t="s">
        <v>216</v>
      </c>
      <c r="I12" s="221"/>
    </row>
    <row r="13" customFormat="false" ht="19.5" hidden="false" customHeight="false" outlineLevel="0" collapsed="false">
      <c r="D13" s="219" t="s">
        <v>217</v>
      </c>
      <c r="E13" s="221" t="s">
        <v>218</v>
      </c>
      <c r="F13" s="221" t="s">
        <v>219</v>
      </c>
      <c r="G13" s="221" t="s">
        <v>220</v>
      </c>
      <c r="H13" s="221" t="s">
        <v>221</v>
      </c>
      <c r="I13" s="221" t="s">
        <v>222</v>
      </c>
    </row>
    <row r="14" customFormat="false" ht="19.5" hidden="false" customHeight="false" outlineLevel="0" collapsed="false">
      <c r="D14" s="224" t="s">
        <v>223</v>
      </c>
      <c r="E14" s="225" t="s">
        <v>4</v>
      </c>
      <c r="F14" s="225" t="s">
        <v>153</v>
      </c>
      <c r="G14" s="225" t="s">
        <v>155</v>
      </c>
      <c r="H14" s="225" t="s">
        <v>157</v>
      </c>
      <c r="I14" s="225"/>
    </row>
    <row r="15" customFormat="false" ht="18.75" hidden="false" customHeight="false" outlineLevel="0" collapsed="false">
      <c r="D15" s="0"/>
      <c r="E15" s="0"/>
      <c r="F15" s="0"/>
      <c r="G15" s="0"/>
      <c r="H15" s="0"/>
      <c r="I15" s="0"/>
    </row>
  </sheetData>
  <mergeCells count="1"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32:58Z</dcterms:created>
  <dc:creator>Администратор</dc:creator>
  <dc:description/>
  <dc:language>en-US</dc:language>
  <cp:lastModifiedBy>obraz6</cp:lastModifiedBy>
  <cp:lastPrinted>2011-07-20T07:47:04Z</cp:lastPrinted>
  <dcterms:modified xsi:type="dcterms:W3CDTF">2013-01-10T07:21:45Z</dcterms:modified>
  <cp:revision>0</cp:revision>
  <dc:subject/>
  <dc:title/>
</cp:coreProperties>
</file>